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9.30施設件数 " sheetId="1" state="visible" r:id="rId2"/>
  </sheets>
  <externalReferences>
    <externalReference r:id="rId3"/>
  </externalReferences>
  <definedNames>
    <definedName function="false" hidden="false" localSheetId="0" name="_xlnm.Print_Area" vbProcedure="false">'2015.9.30施設件数 '!$A$1:$L$66</definedName>
    <definedName function="false" hidden="false" name="DC速報値" vbProcedure="false">[1]月間推移!$A$4:$N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3">
  <si>
    <t xml:space="preserve">認定施設別の移植・採取件数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日現在</t>
    </r>
  </si>
  <si>
    <t xml:space="preserve">認定施設名</t>
  </si>
  <si>
    <t xml:space="preserve">移植</t>
  </si>
  <si>
    <t xml:space="preserve">採取</t>
  </si>
  <si>
    <t xml:space="preserve">旭川医科大学病院</t>
  </si>
  <si>
    <t xml:space="preserve">横浜市立大学附属病院</t>
  </si>
  <si>
    <r>
      <rPr>
        <sz val="7"/>
        <rFont val="Noto Sans"/>
        <family val="2"/>
      </rPr>
      <t xml:space="preserve">公益財団法人田附興風会医学研究所北野病院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旭川赤十字病院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神奈川県立がんセンター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神戸市立医療ｾﾝﾀｰ中央市民病院先端医療ｾﾝﾀｰ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北海道公立大学法人札幌医科大学附属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神奈川県立こども医療センター </t>
    </r>
    <r>
      <rPr>
        <sz val="7"/>
        <rFont val="ＭＳ Ｐゴシック"/>
        <family val="3"/>
        <charset val="128"/>
      </rPr>
      <t xml:space="preserve">**</t>
    </r>
  </si>
  <si>
    <r>
      <rPr>
        <sz val="7"/>
        <rFont val="Noto Sans"/>
        <family val="2"/>
      </rPr>
      <t xml:space="preserve">神戸大学医学部附属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札幌北楡病院 　</t>
    </r>
    <r>
      <rPr>
        <sz val="7"/>
        <rFont val="ＭＳ Ｐゴシック"/>
        <family val="3"/>
        <charset val="128"/>
      </rPr>
      <t xml:space="preserve">P</t>
    </r>
  </si>
  <si>
    <t xml:space="preserve">聖マリアンナ医科大学病院</t>
  </si>
  <si>
    <r>
      <rPr>
        <sz val="7"/>
        <rFont val="Noto Sans"/>
        <family val="2"/>
      </rPr>
      <t xml:space="preserve">兵庫医科大学病院 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市立函館病院 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東海大学医学部付属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兵庫県立こども病院</t>
    </r>
    <r>
      <rPr>
        <sz val="7"/>
        <rFont val="ＭＳ Ｐゴシック"/>
        <family val="3"/>
        <charset val="128"/>
      </rPr>
      <t xml:space="preserve">**</t>
    </r>
  </si>
  <si>
    <r>
      <rPr>
        <sz val="7"/>
        <rFont val="Noto Sans"/>
        <family val="2"/>
      </rPr>
      <t xml:space="preserve">北海道大学病院 　</t>
    </r>
    <r>
      <rPr>
        <sz val="7"/>
        <rFont val="ＭＳ Ｐゴシック"/>
        <family val="3"/>
        <charset val="128"/>
      </rPr>
      <t xml:space="preserve">P</t>
    </r>
  </si>
  <si>
    <t xml:space="preserve">横浜市立市民病院</t>
  </si>
  <si>
    <r>
      <rPr>
        <sz val="7"/>
        <rFont val="Noto Sans"/>
        <family val="2"/>
      </rPr>
      <t xml:space="preserve">兵庫県立がんセンター </t>
    </r>
    <r>
      <rPr>
        <sz val="7"/>
        <rFont val="ＭＳ Ｐゴシック"/>
        <family val="3"/>
        <charset val="128"/>
      </rPr>
      <t xml:space="preserve">P</t>
    </r>
  </si>
  <si>
    <t xml:space="preserve">市立旭川病院</t>
  </si>
  <si>
    <t xml:space="preserve">昭和大学藤が丘病院</t>
  </si>
  <si>
    <r>
      <rPr>
        <sz val="7"/>
        <rFont val="Noto Sans"/>
        <family val="2"/>
      </rPr>
      <t xml:space="preserve">社会医療法人 神鋼記念会 神鋼記念病院 </t>
    </r>
    <r>
      <rPr>
        <sz val="7"/>
        <rFont val="ＭＳ Ｐゴシック"/>
        <family val="3"/>
        <charset val="128"/>
      </rPr>
      <t xml:space="preserve">P</t>
    </r>
  </si>
  <si>
    <t xml:space="preserve">弘前大学医学部附属病院</t>
  </si>
  <si>
    <t xml:space="preserve">新潟県立がんセンター新潟病院</t>
  </si>
  <si>
    <t xml:space="preserve">公益財団法人天理よろづ相談所病院</t>
  </si>
  <si>
    <r>
      <rPr>
        <sz val="7"/>
        <rFont val="Noto Sans"/>
        <family val="2"/>
      </rPr>
      <t xml:space="preserve">青森県立中央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新潟大学医歯学総合病院  </t>
    </r>
    <r>
      <rPr>
        <sz val="7"/>
        <rFont val="ＭＳ Ｐゴシック"/>
        <family val="3"/>
        <charset val="128"/>
      </rPr>
      <t xml:space="preserve">P</t>
    </r>
  </si>
  <si>
    <t xml:space="preserve">奈良県立医科大学附属病院</t>
  </si>
  <si>
    <r>
      <rPr>
        <sz val="7"/>
        <rFont val="Noto Sans"/>
        <family val="2"/>
      </rPr>
      <t xml:space="preserve">秋田大学医学部附属病院 　</t>
    </r>
    <r>
      <rPr>
        <sz val="7"/>
        <rFont val="ＭＳ Ｐゴシック"/>
        <family val="3"/>
        <charset val="128"/>
      </rPr>
      <t xml:space="preserve">P</t>
    </r>
  </si>
  <si>
    <t xml:space="preserve">長岡赤十字病院</t>
  </si>
  <si>
    <t xml:space="preserve">近畿大学医学部奈良病院</t>
  </si>
  <si>
    <r>
      <rPr>
        <sz val="7"/>
        <rFont val="Noto Sans"/>
        <family val="2"/>
      </rPr>
      <t xml:space="preserve">岩手医科大学附属病院 </t>
    </r>
    <r>
      <rPr>
        <sz val="7"/>
        <rFont val="ＭＳ Ｐゴシック"/>
        <family val="3"/>
        <charset val="128"/>
      </rPr>
      <t xml:space="preserve">P</t>
    </r>
  </si>
  <si>
    <t xml:space="preserve">山梨大学医学部附属病院</t>
  </si>
  <si>
    <r>
      <rPr>
        <sz val="7"/>
        <rFont val="Noto Sans"/>
        <family val="2"/>
      </rPr>
      <t xml:space="preserve">和歌山県立医科大学附属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東北大学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信州大学医学部附属病院 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日本赤十字社和歌山医療センター </t>
    </r>
    <r>
      <rPr>
        <sz val="7"/>
        <rFont val="ＭＳ Ｐゴシック"/>
        <family val="3"/>
        <charset val="128"/>
      </rPr>
      <t xml:space="preserve">P</t>
    </r>
  </si>
  <si>
    <t xml:space="preserve">宮城県立がんセンター</t>
  </si>
  <si>
    <r>
      <rPr>
        <sz val="7"/>
        <rFont val="Noto Sans"/>
        <family val="2"/>
      </rPr>
      <t xml:space="preserve">長野赤十字病院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鳥取県立中央病院</t>
    </r>
    <r>
      <rPr>
        <sz val="7"/>
        <rFont val="ＭＳ Ｐゴシック"/>
        <family val="3"/>
        <charset val="128"/>
      </rPr>
      <t xml:space="preserve">*</t>
    </r>
  </si>
  <si>
    <t xml:space="preserve">宮城県立こども病院</t>
  </si>
  <si>
    <r>
      <rPr>
        <sz val="7"/>
        <rFont val="Noto Sans"/>
        <family val="2"/>
      </rPr>
      <t xml:space="preserve">富山県立中央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鳥取大学医学部附属病院</t>
    </r>
    <r>
      <rPr>
        <sz val="7"/>
        <rFont val="ＭＳ Ｐゴシック"/>
        <family val="3"/>
        <charset val="128"/>
      </rPr>
      <t xml:space="preserve">**</t>
    </r>
  </si>
  <si>
    <t xml:space="preserve">独立行政法人国立病院機構仙台医療センター</t>
  </si>
  <si>
    <t xml:space="preserve">富山大学附属病院</t>
  </si>
  <si>
    <t xml:space="preserve">独立行政法人国立病院機構米子医療センター</t>
  </si>
  <si>
    <r>
      <rPr>
        <sz val="7"/>
        <rFont val="Noto Sans"/>
        <family val="2"/>
      </rPr>
      <t xml:space="preserve">石巻赤十字病院</t>
    </r>
    <r>
      <rPr>
        <sz val="7"/>
        <rFont val="ＭＳ Ｐゴシック"/>
        <family val="3"/>
        <charset val="128"/>
      </rPr>
      <t xml:space="preserve">*</t>
    </r>
  </si>
  <si>
    <r>
      <rPr>
        <sz val="7"/>
        <rFont val="Noto Sans"/>
        <family val="2"/>
      </rPr>
      <t xml:space="preserve">富山赤十字病院　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島根県立中央病院 　</t>
    </r>
    <r>
      <rPr>
        <sz val="7"/>
        <rFont val="ＭＳ Ｐゴシック"/>
        <family val="3"/>
        <charset val="128"/>
      </rPr>
      <t xml:space="preserve">P</t>
    </r>
  </si>
  <si>
    <t xml:space="preserve">山形大学医学部附属病院</t>
  </si>
  <si>
    <t xml:space="preserve">金沢医科大学病院</t>
  </si>
  <si>
    <t xml:space="preserve">松江赤十字病院</t>
  </si>
  <si>
    <r>
      <rPr>
        <sz val="7"/>
        <rFont val="Noto Sans"/>
        <family val="2"/>
      </rPr>
      <t xml:space="preserve">公立大学法人福島県立医科大学附属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金沢大学附属病院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島根大学医学部附属病院 　</t>
    </r>
    <r>
      <rPr>
        <sz val="7"/>
        <rFont val="ＭＳ Ｐゴシック"/>
        <family val="3"/>
        <charset val="128"/>
      </rPr>
      <t xml:space="preserve">P</t>
    </r>
  </si>
  <si>
    <t xml:space="preserve">太田綜合病院附属太田西ノ内病院</t>
  </si>
  <si>
    <t xml:space="preserve">石川県立中央病院</t>
  </si>
  <si>
    <r>
      <rPr>
        <sz val="7"/>
        <rFont val="Noto Sans"/>
        <family val="2"/>
      </rPr>
      <t xml:space="preserve">岡山大学病院 　</t>
    </r>
    <r>
      <rPr>
        <sz val="7"/>
        <rFont val="ＭＳ Ｐゴシック"/>
        <family val="3"/>
        <charset val="128"/>
      </rPr>
      <t xml:space="preserve">P</t>
    </r>
  </si>
  <si>
    <t xml:space="preserve">茨城県立こども病院</t>
  </si>
  <si>
    <t xml:space="preserve">福井大学医学部附属病院</t>
  </si>
  <si>
    <r>
      <rPr>
        <sz val="7"/>
        <rFont val="Noto Sans"/>
        <family val="2"/>
      </rPr>
      <t xml:space="preserve">大原記念倉敷中央医療機構倉敷中央病院 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筑波大学附属病院　</t>
    </r>
    <r>
      <rPr>
        <sz val="7"/>
        <rFont val="ＭＳ Ｐゴシック"/>
        <family val="3"/>
        <charset val="128"/>
      </rPr>
      <t xml:space="preserve">P</t>
    </r>
  </si>
  <si>
    <t xml:space="preserve">岐阜大学医学部附属病院</t>
  </si>
  <si>
    <t xml:space="preserve">独立行政法人国立病院機構岡山医療センター</t>
  </si>
  <si>
    <t xml:space="preserve">総合病院土浦協同病院</t>
  </si>
  <si>
    <r>
      <rPr>
        <sz val="7"/>
        <rFont val="Noto Sans"/>
        <family val="2"/>
      </rPr>
      <t xml:space="preserve">岐阜市民病院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川崎医科大学附属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自治医科大学附属病院  </t>
    </r>
    <r>
      <rPr>
        <sz val="7"/>
        <rFont val="ＭＳ Ｐゴシック"/>
        <family val="3"/>
        <charset val="128"/>
      </rPr>
      <t xml:space="preserve">P</t>
    </r>
  </si>
  <si>
    <t xml:space="preserve">浜松医療センター</t>
  </si>
  <si>
    <r>
      <rPr>
        <sz val="7"/>
        <rFont val="Noto Sans"/>
        <family val="2"/>
      </rPr>
      <t xml:space="preserve">広島赤十字・原爆病院 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獨協医科大学病院 </t>
    </r>
    <r>
      <rPr>
        <sz val="7"/>
        <rFont val="ＭＳ Ｐゴシック"/>
        <family val="3"/>
        <charset val="128"/>
      </rPr>
      <t xml:space="preserve">P</t>
    </r>
  </si>
  <si>
    <t xml:space="preserve">静岡県立こども病院</t>
  </si>
  <si>
    <r>
      <rPr>
        <sz val="7"/>
        <rFont val="Noto Sans"/>
        <family val="2"/>
      </rPr>
      <t xml:space="preserve">広島大学病院 　</t>
    </r>
    <r>
      <rPr>
        <sz val="7"/>
        <rFont val="ＭＳ Ｐゴシック"/>
        <family val="3"/>
        <charset val="128"/>
      </rPr>
      <t xml:space="preserve">P</t>
    </r>
  </si>
  <si>
    <t xml:space="preserve">群馬県済生会前橋病院</t>
  </si>
  <si>
    <t xml:space="preserve">静岡県立総合病院</t>
  </si>
  <si>
    <t xml:space="preserve">独立行政法人国立病院機構呉医療センター</t>
  </si>
  <si>
    <r>
      <rPr>
        <sz val="7"/>
        <rFont val="Noto Sans"/>
        <family val="2"/>
      </rPr>
      <t xml:space="preserve">群馬大学医学部附属病院 　</t>
    </r>
    <r>
      <rPr>
        <sz val="7"/>
        <rFont val="ＭＳ Ｐゴシック"/>
        <family val="3"/>
        <charset val="128"/>
      </rPr>
      <t xml:space="preserve">P</t>
    </r>
  </si>
  <si>
    <t xml:space="preserve">静岡赤十字病院</t>
  </si>
  <si>
    <r>
      <rPr>
        <sz val="7"/>
        <rFont val="Noto Sans"/>
        <family val="2"/>
      </rPr>
      <t xml:space="preserve">山口大学医学部附属病院　</t>
    </r>
    <r>
      <rPr>
        <sz val="7"/>
        <rFont val="ＭＳ Ｐゴシック"/>
        <family val="3"/>
        <charset val="128"/>
      </rPr>
      <t xml:space="preserve">P</t>
    </r>
  </si>
  <si>
    <t xml:space="preserve">埼玉県立がんセンター</t>
  </si>
  <si>
    <r>
      <rPr>
        <sz val="7"/>
        <rFont val="Noto Sans"/>
        <family val="2"/>
      </rPr>
      <t xml:space="preserve">浜松医科大学医学部附属病院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徳島大学病院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埼玉県立小児医療センター</t>
    </r>
    <r>
      <rPr>
        <sz val="7"/>
        <rFont val="ＭＳ Ｐゴシック"/>
        <family val="3"/>
        <charset val="128"/>
      </rPr>
      <t xml:space="preserve">**</t>
    </r>
  </si>
  <si>
    <r>
      <rPr>
        <sz val="7"/>
        <rFont val="Noto Sans"/>
        <family val="2"/>
      </rPr>
      <t xml:space="preserve">静岡県立静岡がんセンター　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徳島赤十字病院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防衛医科大学校病院　</t>
    </r>
    <r>
      <rPr>
        <sz val="7"/>
        <rFont val="ＭＳ Ｐゴシック"/>
        <family val="3"/>
        <charset val="128"/>
      </rPr>
      <t xml:space="preserve">P</t>
    </r>
  </si>
  <si>
    <t xml:space="preserve">愛知医科大学病院</t>
  </si>
  <si>
    <r>
      <rPr>
        <sz val="7"/>
        <rFont val="Noto Sans"/>
        <family val="2"/>
      </rPr>
      <t xml:space="preserve">香川大学医学部附属病院　</t>
    </r>
    <r>
      <rPr>
        <sz val="7"/>
        <rFont val="ＭＳ Ｐゴシック"/>
        <family val="3"/>
        <charset val="128"/>
      </rPr>
      <t xml:space="preserve">P</t>
    </r>
  </si>
  <si>
    <t xml:space="preserve">埼玉医科大学総合医療センター</t>
  </si>
  <si>
    <t xml:space="preserve">愛知県がんセンター中央病院</t>
  </si>
  <si>
    <r>
      <rPr>
        <sz val="7"/>
        <rFont val="Noto Sans"/>
        <family val="2"/>
      </rPr>
      <t xml:space="preserve">高松赤十字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自治医科大学附属さいたま医療センター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安城更生病院 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愛媛県立中央病院  </t>
    </r>
    <r>
      <rPr>
        <sz val="7"/>
        <rFont val="ＭＳ Ｐゴシック"/>
        <family val="3"/>
        <charset val="128"/>
      </rPr>
      <t xml:space="preserve">P</t>
    </r>
  </si>
  <si>
    <t xml:space="preserve">埼玉医科大学国際医療センター</t>
  </si>
  <si>
    <r>
      <rPr>
        <sz val="7"/>
        <rFont val="Noto Sans"/>
        <family val="2"/>
      </rPr>
      <t xml:space="preserve">愛知県厚生農業協同組合連合会江南厚生病院　</t>
    </r>
    <r>
      <rPr>
        <sz val="7"/>
        <rFont val="ＭＳ Ｐゴシック"/>
        <family val="3"/>
        <charset val="128"/>
      </rPr>
      <t xml:space="preserve">P</t>
    </r>
  </si>
  <si>
    <t xml:space="preserve">愛媛大学医学部附属病院</t>
  </si>
  <si>
    <r>
      <rPr>
        <sz val="7"/>
        <rFont val="Noto Sans"/>
        <family val="2"/>
      </rPr>
      <t xml:space="preserve">医療法人鉄蕉会亀田総合病院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国立病院機構名古屋医療センター 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松山赤十字病院　</t>
    </r>
    <r>
      <rPr>
        <sz val="7"/>
        <rFont val="ＭＳ Ｐゴシック"/>
        <family val="3"/>
        <charset val="128"/>
      </rPr>
      <t xml:space="preserve">P</t>
    </r>
  </si>
  <si>
    <t xml:space="preserve">国保松戸市立病院＊</t>
  </si>
  <si>
    <t xml:space="preserve">名古屋市立大学病院</t>
  </si>
  <si>
    <r>
      <rPr>
        <sz val="7"/>
        <rFont val="Noto Sans"/>
        <family val="2"/>
      </rPr>
      <t xml:space="preserve">高知大学医学部附属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千葉県こども病院</t>
    </r>
    <r>
      <rPr>
        <sz val="7"/>
        <rFont val="ＭＳ Ｐゴシック"/>
        <family val="3"/>
        <charset val="128"/>
      </rPr>
      <t xml:space="preserve">**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名古屋大学医学部附属病院 　</t>
    </r>
    <r>
      <rPr>
        <sz val="7"/>
        <rFont val="ＭＳ Ｐゴシック"/>
        <family val="3"/>
        <charset val="128"/>
      </rPr>
      <t xml:space="preserve">P</t>
    </r>
  </si>
  <si>
    <t xml:space="preserve">高知県高知市病院企業団立高知医療センター</t>
  </si>
  <si>
    <r>
      <rPr>
        <sz val="7"/>
        <rFont val="Noto Sans"/>
        <family val="2"/>
      </rPr>
      <t xml:space="preserve">千葉市立青葉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名古屋第一赤十字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久留米大学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千葉大学医学部附属病院 </t>
    </r>
    <r>
      <rPr>
        <sz val="7"/>
        <rFont val="ＭＳ Ｐゴシック"/>
        <family val="3"/>
        <charset val="128"/>
      </rPr>
      <t xml:space="preserve">P</t>
    </r>
  </si>
  <si>
    <t xml:space="preserve">名古屋第二赤十字病院</t>
  </si>
  <si>
    <r>
      <rPr>
        <sz val="7"/>
        <rFont val="Noto Sans"/>
        <family val="2"/>
      </rPr>
      <t xml:space="preserve">九州大学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東京慈恵会医科大学附属柏病院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名古屋掖済会病院</t>
    </r>
    <r>
      <rPr>
        <sz val="7"/>
        <rFont val="ＭＳ Ｐゴシック"/>
        <family val="3"/>
        <charset val="128"/>
      </rPr>
      <t xml:space="preserve">*</t>
    </r>
  </si>
  <si>
    <t xml:space="preserve">原三信病院</t>
  </si>
  <si>
    <t xml:space="preserve">成田赤十字病院</t>
  </si>
  <si>
    <t xml:space="preserve">豊橋市民病院</t>
  </si>
  <si>
    <t xml:space="preserve">国家公務員共済組合連合会浜の町病院</t>
  </si>
  <si>
    <r>
      <rPr>
        <sz val="7"/>
        <rFont val="Noto Sans"/>
        <family val="2"/>
      </rPr>
      <t xml:space="preserve">慶應義塾大学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三重大学医学部附属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産業医科大学病院　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国家公務員共済組合連合会虎の門病院　</t>
    </r>
    <r>
      <rPr>
        <sz val="7"/>
        <rFont val="ＭＳ Ｐゴシック"/>
        <family val="3"/>
        <charset val="128"/>
      </rPr>
      <t xml:space="preserve">P</t>
    </r>
  </si>
  <si>
    <t xml:space="preserve">伊勢赤十字病院</t>
  </si>
  <si>
    <r>
      <rPr>
        <sz val="7"/>
        <rFont val="Noto Sans"/>
        <family val="2"/>
      </rPr>
      <t xml:space="preserve">小倉記念病院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国立がん研究センター中央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鈴鹿回生病院</t>
    </r>
    <r>
      <rPr>
        <sz val="7"/>
        <rFont val="ＭＳ Ｐゴシック"/>
        <family val="3"/>
        <charset val="128"/>
      </rPr>
      <t xml:space="preserve">*</t>
    </r>
  </si>
  <si>
    <t xml:space="preserve">雪の聖母会聖マリア病院</t>
  </si>
  <si>
    <t xml:space="preserve">国立国際医療研究センター</t>
  </si>
  <si>
    <t xml:space="preserve">厚生農業協同組合連合会鈴鹿中央総合病院</t>
  </si>
  <si>
    <t xml:space="preserve">独立行政法人国立病院機構九州がんセンター</t>
  </si>
  <si>
    <t xml:space="preserve">国立成育医療研究センター</t>
  </si>
  <si>
    <r>
      <rPr>
        <sz val="7"/>
        <rFont val="Noto Sans"/>
        <family val="2"/>
      </rPr>
      <t xml:space="preserve">滋賀医科大学医学部附属病院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独立行政法人地域医療機能推進機構九州病院　</t>
    </r>
    <r>
      <rPr>
        <sz val="7"/>
        <rFont val="ＭＳ Ｐゴシック"/>
        <family val="3"/>
        <charset val="128"/>
      </rPr>
      <t xml:space="preserve">P</t>
    </r>
  </si>
  <si>
    <t xml:space="preserve">順天堂大学医学部附属順天堂医院</t>
  </si>
  <si>
    <r>
      <rPr>
        <sz val="7"/>
        <rFont val="Noto Sans"/>
        <family val="2"/>
      </rPr>
      <t xml:space="preserve">大津赤十字病院 </t>
    </r>
    <r>
      <rPr>
        <sz val="7"/>
        <rFont val="ＭＳ Ｐゴシック"/>
        <family val="3"/>
        <charset val="128"/>
      </rPr>
      <t xml:space="preserve">P</t>
    </r>
  </si>
  <si>
    <t xml:space="preserve">独立行政法人国立病院機構九州医療センター　</t>
  </si>
  <si>
    <r>
      <rPr>
        <sz val="7"/>
        <rFont val="Noto Sans"/>
        <family val="2"/>
      </rPr>
      <t xml:space="preserve">昭和大学病院 　</t>
    </r>
    <r>
      <rPr>
        <sz val="7"/>
        <rFont val="ＭＳ Ｐゴシック"/>
        <family val="3"/>
        <charset val="128"/>
      </rPr>
      <t xml:space="preserve">P</t>
    </r>
  </si>
  <si>
    <t xml:space="preserve">京都桂病院</t>
  </si>
  <si>
    <t xml:space="preserve">佐賀県医療センター好生館＊　</t>
  </si>
  <si>
    <t xml:space="preserve">帝京大学医学部附属病院</t>
  </si>
  <si>
    <r>
      <rPr>
        <sz val="7"/>
        <rFont val="Noto Sans"/>
        <family val="2"/>
      </rPr>
      <t xml:space="preserve">京都市立病院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長崎大学病院 　</t>
    </r>
    <r>
      <rPr>
        <sz val="7"/>
        <rFont val="ＭＳ Ｐゴシック"/>
        <family val="3"/>
        <charset val="128"/>
      </rPr>
      <t xml:space="preserve">P</t>
    </r>
  </si>
  <si>
    <t xml:space="preserve">東京医科歯科大学医学部附属病院</t>
  </si>
  <si>
    <t xml:space="preserve">京都大学医学部附属病院</t>
  </si>
  <si>
    <t xml:space="preserve">佐世保市立総合病院</t>
  </si>
  <si>
    <t xml:space="preserve">東京医科大学病院</t>
  </si>
  <si>
    <t xml:space="preserve">京都第一赤十字病院</t>
  </si>
  <si>
    <r>
      <rPr>
        <sz val="7"/>
        <rFont val="Noto Sans"/>
        <family val="2"/>
      </rPr>
      <t xml:space="preserve">独立行政法人国立病院機構熊本医療センター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東京慈恵会医科大学附属病院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京都府立医科大学附属病院 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大分県立病院 　</t>
    </r>
    <r>
      <rPr>
        <sz val="7"/>
        <rFont val="ＭＳ Ｐゴシック"/>
        <family val="3"/>
        <charset val="128"/>
      </rPr>
      <t xml:space="preserve">P </t>
    </r>
  </si>
  <si>
    <r>
      <rPr>
        <sz val="7"/>
        <rFont val="Noto Sans"/>
        <family val="2"/>
      </rPr>
      <t xml:space="preserve">東京女子医科大学病院　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京都鞍馬口医療センター　</t>
    </r>
    <r>
      <rPr>
        <sz val="7"/>
        <rFont val="ＭＳ Ｐゴシック"/>
        <family val="3"/>
        <charset val="128"/>
      </rPr>
      <t xml:space="preserve">P</t>
    </r>
  </si>
  <si>
    <t xml:space="preserve">大分大学医学部附属病院</t>
  </si>
  <si>
    <t xml:space="preserve">東京大学医科学研究所附属病院</t>
  </si>
  <si>
    <r>
      <rPr>
        <sz val="7"/>
        <rFont val="Noto Sans"/>
        <family val="2"/>
      </rPr>
      <t xml:space="preserve">近畿大学医学部附属病院 </t>
    </r>
    <r>
      <rPr>
        <sz val="7"/>
        <rFont val="ＭＳ Ｐゴシック"/>
        <family val="3"/>
        <charset val="128"/>
      </rPr>
      <t xml:space="preserve">P</t>
    </r>
  </si>
  <si>
    <t xml:space="preserve">宮崎県立宮崎病院</t>
  </si>
  <si>
    <t xml:space="preserve">東京大学医学部附属病院</t>
  </si>
  <si>
    <r>
      <rPr>
        <sz val="7"/>
        <rFont val="Noto Sans"/>
        <family val="2"/>
      </rPr>
      <t xml:space="preserve">パナソニック健康保険組合松下記念病院　</t>
    </r>
    <r>
      <rPr>
        <sz val="7"/>
        <rFont val="ＭＳ Ｐゴシック"/>
        <family val="3"/>
        <charset val="128"/>
      </rPr>
      <t xml:space="preserve">P</t>
    </r>
  </si>
  <si>
    <t xml:space="preserve">宮崎大学医学部附属病院</t>
  </si>
  <si>
    <r>
      <rPr>
        <sz val="7"/>
        <rFont val="Noto Sans"/>
        <family val="2"/>
      </rPr>
      <t xml:space="preserve">がん・感染症センター都立駒込病院 　</t>
    </r>
    <r>
      <rPr>
        <sz val="7"/>
        <rFont val="ＭＳ Ｐゴシック"/>
        <family val="3"/>
        <charset val="128"/>
      </rPr>
      <t xml:space="preserve">P</t>
    </r>
  </si>
  <si>
    <t xml:space="preserve">大阪医科大学附属病院</t>
  </si>
  <si>
    <t xml:space="preserve">公益財団法人慈愛会今村病院分院</t>
  </si>
  <si>
    <r>
      <rPr>
        <sz val="7"/>
        <rFont val="Noto Sans"/>
        <family val="2"/>
      </rPr>
      <t xml:space="preserve">東京都立小児総合医療センター</t>
    </r>
    <r>
      <rPr>
        <sz val="7"/>
        <rFont val="ＭＳ Ｐゴシック"/>
        <family val="3"/>
        <charset val="128"/>
      </rPr>
      <t xml:space="preserve">**</t>
    </r>
  </si>
  <si>
    <r>
      <rPr>
        <sz val="7"/>
        <rFont val="Noto Sans"/>
        <family val="2"/>
      </rPr>
      <t xml:space="preserve">大阪市立大学医学部附属病院 　</t>
    </r>
    <r>
      <rPr>
        <sz val="7"/>
        <rFont val="ＭＳ Ｐゴシック"/>
        <family val="3"/>
        <charset val="128"/>
      </rPr>
      <t xml:space="preserve">P</t>
    </r>
  </si>
  <si>
    <t xml:space="preserve">鹿児島大学医学部・歯学部附属病院</t>
  </si>
  <si>
    <t xml:space="preserve">独立行政法人国立病院機構東京医療センター</t>
  </si>
  <si>
    <r>
      <rPr>
        <sz val="7"/>
        <rFont val="Noto Sans"/>
        <family val="2"/>
      </rPr>
      <t xml:space="preserve">大阪赤十字病院　</t>
    </r>
    <r>
      <rPr>
        <sz val="7"/>
        <rFont val="ＭＳ Ｐゴシック"/>
        <family val="3"/>
        <charset val="128"/>
      </rPr>
      <t xml:space="preserve">P</t>
    </r>
  </si>
  <si>
    <t xml:space="preserve">国立病院機構鹿児島医療センター</t>
  </si>
  <si>
    <t xml:space="preserve">日本医科大学付属病院</t>
  </si>
  <si>
    <t xml:space="preserve">大阪大学医学部附属病院</t>
  </si>
  <si>
    <t xml:space="preserve">琉球大学医学部附属病院</t>
  </si>
  <si>
    <r>
      <rPr>
        <sz val="7"/>
        <rFont val="Noto Sans"/>
        <family val="2"/>
      </rPr>
      <t xml:space="preserve">日本赤十字社医療センター 　</t>
    </r>
    <r>
      <rPr>
        <sz val="7"/>
        <rFont val="ＭＳ Ｐゴシック"/>
        <family val="3"/>
        <charset val="128"/>
      </rPr>
      <t xml:space="preserve">P</t>
    </r>
  </si>
  <si>
    <t xml:space="preserve">大阪府立病院機構大阪府立成人病センター</t>
  </si>
  <si>
    <t xml:space="preserve">社会医療法人かりゆし会ハートライフ病院</t>
  </si>
  <si>
    <r>
      <rPr>
        <sz val="7"/>
        <rFont val="Noto Sans"/>
        <family val="2"/>
      </rPr>
      <t xml:space="preserve">日本大学医学部附属板橋病院 　</t>
    </r>
    <r>
      <rPr>
        <sz val="7"/>
        <rFont val="ＭＳ Ｐゴシック"/>
        <family val="3"/>
        <charset val="128"/>
      </rPr>
      <t xml:space="preserve">P</t>
    </r>
  </si>
  <si>
    <r>
      <rPr>
        <sz val="7"/>
        <rFont val="Noto Sans"/>
        <family val="2"/>
      </rPr>
      <t xml:space="preserve">大阪府立母子保健総合医療センター 　</t>
    </r>
    <r>
      <rPr>
        <sz val="7"/>
        <rFont val="ＭＳ Ｐゴシック"/>
        <family val="3"/>
        <charset val="128"/>
      </rPr>
      <t xml:space="preserve">P</t>
    </r>
  </si>
  <si>
    <t xml:space="preserve">現在認定されていない病院</t>
  </si>
  <si>
    <t xml:space="preserve">杏林大学医学部付属病院</t>
  </si>
  <si>
    <t xml:space="preserve">関西医科大学附属枚方病院</t>
  </si>
  <si>
    <t xml:space="preserve">海外</t>
  </si>
  <si>
    <t xml:space="preserve">聖路加国際病院</t>
  </si>
  <si>
    <r>
      <rPr>
        <sz val="7"/>
        <rFont val="Noto Sans"/>
        <family val="2"/>
      </rPr>
      <t xml:space="preserve">大阪市立総合医療センター 　</t>
    </r>
    <r>
      <rPr>
        <sz val="7"/>
        <rFont val="ＭＳ Ｐゴシック"/>
        <family val="3"/>
        <charset val="128"/>
      </rPr>
      <t xml:space="preserve">P</t>
    </r>
  </si>
  <si>
    <t xml:space="preserve">横浜市立大学附属市民総合医療センター</t>
  </si>
  <si>
    <r>
      <rPr>
        <sz val="7"/>
        <rFont val="Noto Sans"/>
        <family val="2"/>
      </rPr>
      <t xml:space="preserve">社会医療法人生長会府中病院 　</t>
    </r>
    <r>
      <rPr>
        <sz val="7"/>
        <rFont val="ＭＳ Ｐゴシック"/>
        <family val="3"/>
        <charset val="128"/>
      </rPr>
      <t xml:space="preserve">P</t>
    </r>
  </si>
  <si>
    <t xml:space="preserve">合計</t>
  </si>
  <si>
    <r>
      <rPr>
        <sz val="7"/>
        <rFont val="Noto Sans"/>
        <family val="2"/>
      </rPr>
      <t xml:space="preserve">　　＊＝採取のみの認定病院　　＊＊＝移植のみの認定病院　　　</t>
    </r>
    <r>
      <rPr>
        <sz val="7"/>
        <rFont val="ＭＳ Ｐゴシック"/>
        <family val="3"/>
        <charset val="128"/>
      </rPr>
      <t xml:space="preserve">P</t>
    </r>
    <r>
      <rPr>
        <sz val="7"/>
        <rFont val="Noto Sans"/>
        <family val="2"/>
      </rPr>
      <t xml:space="preserve">＝末梢血幹細胞移植採取認定病院　　　</t>
    </r>
  </si>
  <si>
    <r>
      <rPr>
        <sz val="7"/>
        <rFont val="Noto Sans"/>
        <family val="2"/>
      </rPr>
      <t xml:space="preserve">　・末梢血幹細胞の移植、採取が</t>
    </r>
    <r>
      <rPr>
        <sz val="7"/>
        <rFont val="ＭＳ Ｐゴシック"/>
        <family val="3"/>
        <charset val="128"/>
      </rPr>
      <t xml:space="preserve">128</t>
    </r>
    <r>
      <rPr>
        <sz val="7"/>
        <rFont val="Noto Sans"/>
        <family val="2"/>
      </rPr>
      <t xml:space="preserve">件ずつ含まれています。　・採取されながら移植に至らないかったケースが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件あります。 </t>
    </r>
  </si>
  <si>
    <r>
      <rPr>
        <sz val="7"/>
        <rFont val="Noto Sans"/>
        <family val="2"/>
      </rPr>
      <t xml:space="preserve">・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月末時点での認定状況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4" xfId="25"/>
    <cellStyle name="通貨 2" xfId="26"/>
    <cellStyle name="通貨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481;&#12515;&#12531;&#12473;050506/&#26376;&#27425;&#12487;&#12540;&#12479;/&#39592;&#39620;&#12496;&#12531;&#12463;&#12398;&#29694;&#29366;/&#12496;&#12531;&#12463;&#20107;&#26989;&#12398;&#29694;&#27841;2010&#9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ドナー数印刷用H23"/>
      <sheetName val="ドナー数印刷用H22"/>
      <sheetName val="ＨＰ用ドナー登録数H23"/>
      <sheetName val="ドナー登録数H23"/>
      <sheetName val="印刷用移植実施数 H23"/>
      <sheetName val="移植実施数 H23"/>
      <sheetName val="ＨＰ用移植数H23"/>
      <sheetName val="移植実施数 H20"/>
      <sheetName val="ドナー登録数H20"/>
      <sheetName val="月間推移"/>
      <sheetName val="月間推移bak"/>
      <sheetName val="グラフ"/>
      <sheetName val="適合患者・ドナーの状況"/>
      <sheetName val="移植実施数"/>
      <sheetName val="～H17ドナー登録現在数"/>
      <sheetName val="～H17移植実施数"/>
      <sheetName val="移植採取実績"/>
      <sheetName val="～H16ドナー登録現在数"/>
      <sheetName val="～H16移植実施数"/>
      <sheetName val="Sheet2"/>
      <sheetName val="グラフ (2)"/>
      <sheetName val="月間推移bak2"/>
      <sheetName val="ドナー登録現在数"/>
      <sheetName val="Sheet1"/>
      <sheetName val="対前年比"/>
      <sheetName val="適合患者・ドナーの状況 (2)"/>
      <sheetName val="半期の移植患者疾患別作業"/>
      <sheetName val="Sheet3"/>
      <sheetName val="ドナー数印刷用H24"/>
      <sheetName val="印刷用移植実施数 H24"/>
      <sheetName val="HP移植数H24"/>
      <sheetName val="ＨＰ用ドナー登録数H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0" zoomScalePageLayoutView="115" workbookViewId="0">
      <selection pane="topLeft" activeCell="K69" activeCellId="0" sqref="K69:L6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24.99"/>
    <col collapsed="false" customWidth="true" hidden="false" outlineLevel="0" max="4" min="3" style="1" width="3.62"/>
    <col collapsed="false" customWidth="true" hidden="false" outlineLevel="0" max="5" min="5" style="1" width="0.49"/>
    <col collapsed="false" customWidth="true" hidden="false" outlineLevel="0" max="6" min="6" style="1" width="23.87"/>
    <col collapsed="false" customWidth="true" hidden="false" outlineLevel="0" max="8" min="7" style="1" width="3.62"/>
    <col collapsed="false" customWidth="true" hidden="false" outlineLevel="0" max="9" min="9" style="1" width="0.36"/>
    <col collapsed="false" customWidth="true" hidden="false" outlineLevel="0" max="10" min="10" style="1" width="26.25"/>
    <col collapsed="false" customWidth="true" hidden="false" outlineLevel="0" max="12" min="11" style="1" width="5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4"/>
      <c r="L1" s="5" t="s">
        <v>1</v>
      </c>
    </row>
    <row r="2" customFormat="false" ht="13.5" hidden="false" customHeight="false" outlineLevel="0" collapsed="false">
      <c r="B2" s="6" t="s">
        <v>2</v>
      </c>
      <c r="C2" s="6" t="s">
        <v>3</v>
      </c>
      <c r="D2" s="6" t="s">
        <v>4</v>
      </c>
      <c r="E2" s="7"/>
      <c r="F2" s="6" t="s">
        <v>2</v>
      </c>
      <c r="G2" s="6" t="s">
        <v>3</v>
      </c>
      <c r="H2" s="6" t="s">
        <v>4</v>
      </c>
      <c r="I2" s="7"/>
      <c r="J2" s="6" t="s">
        <v>2</v>
      </c>
      <c r="K2" s="6" t="s">
        <v>3</v>
      </c>
      <c r="L2" s="6" t="s">
        <v>4</v>
      </c>
    </row>
    <row r="3" customFormat="false" ht="13.5" hidden="false" customHeight="false" outlineLevel="0" collapsed="false">
      <c r="A3" s="8"/>
      <c r="B3" s="9" t="s">
        <v>5</v>
      </c>
      <c r="C3" s="10" t="n">
        <v>39</v>
      </c>
      <c r="D3" s="10" t="n">
        <v>64</v>
      </c>
      <c r="E3" s="11"/>
      <c r="F3" s="9" t="s">
        <v>6</v>
      </c>
      <c r="G3" s="10" t="n">
        <v>202</v>
      </c>
      <c r="H3" s="10" t="n">
        <v>286</v>
      </c>
      <c r="I3" s="11"/>
      <c r="J3" s="9" t="s">
        <v>7</v>
      </c>
      <c r="K3" s="10" t="n">
        <v>8</v>
      </c>
      <c r="L3" s="10" t="n">
        <v>16</v>
      </c>
    </row>
    <row r="4" customFormat="false" ht="13.5" hidden="false" customHeight="false" outlineLevel="0" collapsed="false">
      <c r="A4" s="1" t="n">
        <v>2</v>
      </c>
      <c r="B4" s="9" t="s">
        <v>8</v>
      </c>
      <c r="C4" s="10" t="n">
        <v>51</v>
      </c>
      <c r="D4" s="10" t="n">
        <v>114</v>
      </c>
      <c r="E4" s="11"/>
      <c r="F4" s="9" t="s">
        <v>9</v>
      </c>
      <c r="G4" s="10" t="n">
        <v>231</v>
      </c>
      <c r="H4" s="10" t="n">
        <v>169</v>
      </c>
      <c r="I4" s="11"/>
      <c r="J4" s="9" t="s">
        <v>10</v>
      </c>
      <c r="K4" s="10" t="n">
        <v>199</v>
      </c>
      <c r="L4" s="10" t="n">
        <v>151</v>
      </c>
    </row>
    <row r="5" customFormat="false" ht="13.5" hidden="false" customHeight="false" outlineLevel="0" collapsed="false">
      <c r="B5" s="9" t="s">
        <v>11</v>
      </c>
      <c r="C5" s="10" t="n">
        <v>172</v>
      </c>
      <c r="D5" s="10" t="n">
        <v>214</v>
      </c>
      <c r="E5" s="11"/>
      <c r="F5" s="9" t="s">
        <v>12</v>
      </c>
      <c r="G5" s="10" t="n">
        <v>108</v>
      </c>
      <c r="H5" s="10" t="n">
        <v>0</v>
      </c>
      <c r="I5" s="11"/>
      <c r="J5" s="9" t="s">
        <v>13</v>
      </c>
      <c r="K5" s="10" t="n">
        <v>101</v>
      </c>
      <c r="L5" s="10" t="n">
        <v>186</v>
      </c>
    </row>
    <row r="6" customFormat="false" ht="13.5" hidden="false" customHeight="false" outlineLevel="0" collapsed="false">
      <c r="B6" s="9" t="s">
        <v>14</v>
      </c>
      <c r="C6" s="10" t="n">
        <v>259</v>
      </c>
      <c r="D6" s="10" t="n">
        <v>320</v>
      </c>
      <c r="E6" s="11"/>
      <c r="F6" s="12" t="s">
        <v>15</v>
      </c>
      <c r="G6" s="13" t="n">
        <v>30</v>
      </c>
      <c r="H6" s="10" t="n">
        <v>102</v>
      </c>
      <c r="I6" s="11"/>
      <c r="J6" s="9" t="s">
        <v>16</v>
      </c>
      <c r="K6" s="10" t="n">
        <v>135</v>
      </c>
      <c r="L6" s="10" t="n">
        <v>79</v>
      </c>
    </row>
    <row r="7" customFormat="false" ht="13.5" hidden="false" customHeight="false" outlineLevel="0" collapsed="false">
      <c r="B7" s="9" t="s">
        <v>17</v>
      </c>
      <c r="C7" s="10" t="n">
        <v>41</v>
      </c>
      <c r="D7" s="10" t="n">
        <v>31</v>
      </c>
      <c r="E7" s="11"/>
      <c r="F7" s="14" t="s">
        <v>18</v>
      </c>
      <c r="G7" s="10" t="n">
        <v>360</v>
      </c>
      <c r="H7" s="13" t="n">
        <v>290</v>
      </c>
      <c r="I7" s="11"/>
      <c r="J7" s="9" t="s">
        <v>19</v>
      </c>
      <c r="K7" s="15" t="n">
        <v>48</v>
      </c>
      <c r="L7" s="15" t="n">
        <v>0</v>
      </c>
    </row>
    <row r="8" customFormat="false" ht="13.5" hidden="false" customHeight="false" outlineLevel="0" collapsed="false">
      <c r="B8" s="12" t="s">
        <v>20</v>
      </c>
      <c r="C8" s="10" t="n">
        <v>322</v>
      </c>
      <c r="D8" s="10" t="n">
        <v>337</v>
      </c>
      <c r="E8" s="11"/>
      <c r="F8" s="9" t="s">
        <v>21</v>
      </c>
      <c r="G8" s="10" t="n">
        <v>15</v>
      </c>
      <c r="H8" s="10" t="n">
        <v>25</v>
      </c>
      <c r="I8" s="11"/>
      <c r="J8" s="9" t="s">
        <v>22</v>
      </c>
      <c r="K8" s="10" t="n">
        <v>142</v>
      </c>
      <c r="L8" s="10" t="n">
        <v>184</v>
      </c>
    </row>
    <row r="9" customFormat="false" ht="13.5" hidden="false" customHeight="false" outlineLevel="0" collapsed="false">
      <c r="B9" s="9" t="s">
        <v>23</v>
      </c>
      <c r="C9" s="10" t="n">
        <v>38</v>
      </c>
      <c r="D9" s="10" t="n">
        <v>31</v>
      </c>
      <c r="E9" s="11"/>
      <c r="F9" s="12" t="s">
        <v>24</v>
      </c>
      <c r="G9" s="10" t="n">
        <v>2</v>
      </c>
      <c r="H9" s="10" t="n">
        <v>9</v>
      </c>
      <c r="I9" s="11"/>
      <c r="J9" s="9" t="s">
        <v>25</v>
      </c>
      <c r="K9" s="10" t="n">
        <v>29</v>
      </c>
      <c r="L9" s="10" t="n">
        <v>98</v>
      </c>
    </row>
    <row r="10" customFormat="false" ht="13.5" hidden="false" customHeight="false" outlineLevel="0" collapsed="false">
      <c r="B10" s="9" t="s">
        <v>26</v>
      </c>
      <c r="C10" s="10" t="n">
        <v>19</v>
      </c>
      <c r="D10" s="10" t="n">
        <v>58</v>
      </c>
      <c r="E10" s="11"/>
      <c r="F10" s="9" t="s">
        <v>27</v>
      </c>
      <c r="G10" s="10" t="n">
        <v>115</v>
      </c>
      <c r="H10" s="10" t="n">
        <v>157</v>
      </c>
      <c r="I10" s="11"/>
      <c r="J10" s="9" t="s">
        <v>28</v>
      </c>
      <c r="K10" s="10" t="n">
        <v>129</v>
      </c>
      <c r="L10" s="10" t="n">
        <v>78</v>
      </c>
    </row>
    <row r="11" customFormat="false" ht="13.5" hidden="false" customHeight="false" outlineLevel="0" collapsed="false">
      <c r="B11" s="9" t="s">
        <v>29</v>
      </c>
      <c r="C11" s="10" t="n">
        <v>71</v>
      </c>
      <c r="D11" s="10" t="n">
        <v>74</v>
      </c>
      <c r="E11" s="11"/>
      <c r="F11" s="9" t="s">
        <v>30</v>
      </c>
      <c r="G11" s="10" t="n">
        <v>105</v>
      </c>
      <c r="H11" s="10" t="n">
        <v>149</v>
      </c>
      <c r="I11" s="11"/>
      <c r="J11" s="9" t="s">
        <v>31</v>
      </c>
      <c r="K11" s="10" t="n">
        <v>38</v>
      </c>
      <c r="L11" s="10" t="n">
        <v>41</v>
      </c>
    </row>
    <row r="12" customFormat="false" ht="13.5" hidden="false" customHeight="false" outlineLevel="0" collapsed="false">
      <c r="B12" s="9" t="s">
        <v>32</v>
      </c>
      <c r="C12" s="10" t="n">
        <v>108</v>
      </c>
      <c r="D12" s="10" t="n">
        <v>144</v>
      </c>
      <c r="E12" s="11"/>
      <c r="F12" s="9" t="s">
        <v>33</v>
      </c>
      <c r="G12" s="10" t="n">
        <v>43</v>
      </c>
      <c r="H12" s="10" t="n">
        <v>51</v>
      </c>
      <c r="I12" s="11"/>
      <c r="J12" s="9" t="s">
        <v>34</v>
      </c>
      <c r="K12" s="10" t="n">
        <v>24</v>
      </c>
      <c r="L12" s="10" t="n">
        <v>35</v>
      </c>
    </row>
    <row r="13" customFormat="false" ht="13.5" hidden="false" customHeight="false" outlineLevel="0" collapsed="false">
      <c r="B13" s="9" t="s">
        <v>35</v>
      </c>
      <c r="C13" s="10" t="n">
        <v>116</v>
      </c>
      <c r="D13" s="10" t="n">
        <v>158</v>
      </c>
      <c r="E13" s="11"/>
      <c r="F13" s="9" t="s">
        <v>36</v>
      </c>
      <c r="G13" s="10" t="n">
        <v>16</v>
      </c>
      <c r="H13" s="10" t="n">
        <v>80</v>
      </c>
      <c r="I13" s="11"/>
      <c r="J13" s="12" t="s">
        <v>37</v>
      </c>
      <c r="K13" s="10" t="n">
        <v>69</v>
      </c>
      <c r="L13" s="10" t="n">
        <v>61</v>
      </c>
    </row>
    <row r="14" customFormat="false" ht="13.5" hidden="false" customHeight="false" outlineLevel="0" collapsed="false">
      <c r="B14" s="9" t="s">
        <v>38</v>
      </c>
      <c r="C14" s="10" t="n">
        <v>178</v>
      </c>
      <c r="D14" s="10" t="n">
        <v>292</v>
      </c>
      <c r="E14" s="11"/>
      <c r="F14" s="9" t="s">
        <v>39</v>
      </c>
      <c r="G14" s="10" t="n">
        <v>139</v>
      </c>
      <c r="H14" s="10" t="n">
        <v>97</v>
      </c>
      <c r="I14" s="11"/>
      <c r="J14" s="9" t="s">
        <v>40</v>
      </c>
      <c r="K14" s="10" t="n">
        <v>35</v>
      </c>
      <c r="L14" s="10" t="n">
        <v>28</v>
      </c>
    </row>
    <row r="15" customFormat="false" ht="13.5" hidden="false" customHeight="false" outlineLevel="0" collapsed="false">
      <c r="B15" s="9" t="s">
        <v>41</v>
      </c>
      <c r="C15" s="10" t="n">
        <v>13</v>
      </c>
      <c r="D15" s="10" t="n">
        <v>46</v>
      </c>
      <c r="E15" s="11"/>
      <c r="F15" s="9" t="s">
        <v>42</v>
      </c>
      <c r="G15" s="10" t="n">
        <v>120</v>
      </c>
      <c r="H15" s="10" t="n">
        <v>55</v>
      </c>
      <c r="I15" s="11"/>
      <c r="J15" s="9" t="s">
        <v>43</v>
      </c>
      <c r="K15" s="10" t="n">
        <v>1</v>
      </c>
      <c r="L15" s="10" t="n">
        <v>73</v>
      </c>
    </row>
    <row r="16" customFormat="false" ht="13.5" hidden="false" customHeight="false" outlineLevel="0" collapsed="false">
      <c r="B16" s="12" t="s">
        <v>44</v>
      </c>
      <c r="C16" s="10" t="n">
        <v>7</v>
      </c>
      <c r="D16" s="10" t="n">
        <v>14</v>
      </c>
      <c r="E16" s="11"/>
      <c r="F16" s="9" t="s">
        <v>45</v>
      </c>
      <c r="G16" s="10" t="n">
        <v>122</v>
      </c>
      <c r="H16" s="10" t="n">
        <v>125</v>
      </c>
      <c r="I16" s="11"/>
      <c r="J16" s="9" t="s">
        <v>46</v>
      </c>
      <c r="K16" s="10" t="n">
        <v>60</v>
      </c>
      <c r="L16" s="10" t="n">
        <v>35</v>
      </c>
    </row>
    <row r="17" customFormat="false" ht="13.5" hidden="false" customHeight="false" outlineLevel="0" collapsed="false">
      <c r="B17" s="12" t="s">
        <v>47</v>
      </c>
      <c r="C17" s="10" t="n">
        <v>9</v>
      </c>
      <c r="D17" s="10" t="n">
        <v>6</v>
      </c>
      <c r="E17" s="11"/>
      <c r="F17" s="12" t="s">
        <v>48</v>
      </c>
      <c r="G17" s="10" t="n">
        <v>5</v>
      </c>
      <c r="H17" s="10" t="n">
        <v>30</v>
      </c>
      <c r="I17" s="11"/>
      <c r="J17" s="9" t="s">
        <v>49</v>
      </c>
      <c r="K17" s="10" t="n">
        <v>28</v>
      </c>
      <c r="L17" s="10" t="n">
        <v>33</v>
      </c>
    </row>
    <row r="18" customFormat="false" ht="13.5" hidden="false" customHeight="false" outlineLevel="0" collapsed="false">
      <c r="B18" s="12" t="s">
        <v>50</v>
      </c>
      <c r="C18" s="10" t="n">
        <v>1</v>
      </c>
      <c r="D18" s="10" t="n">
        <v>7</v>
      </c>
      <c r="E18" s="11"/>
      <c r="F18" s="9" t="s">
        <v>51</v>
      </c>
      <c r="G18" s="10" t="n">
        <v>3</v>
      </c>
      <c r="H18" s="10" t="n">
        <v>14</v>
      </c>
      <c r="I18" s="11"/>
      <c r="J18" s="9" t="s">
        <v>52</v>
      </c>
      <c r="K18" s="10" t="n">
        <v>137</v>
      </c>
      <c r="L18" s="10" t="n">
        <v>124</v>
      </c>
    </row>
    <row r="19" customFormat="false" ht="13.5" hidden="false" customHeight="false" outlineLevel="0" collapsed="false">
      <c r="B19" s="9" t="s">
        <v>53</v>
      </c>
      <c r="C19" s="10" t="n">
        <v>92</v>
      </c>
      <c r="D19" s="10" t="n">
        <v>114</v>
      </c>
      <c r="E19" s="11"/>
      <c r="F19" s="9" t="s">
        <v>54</v>
      </c>
      <c r="G19" s="10" t="n">
        <v>19</v>
      </c>
      <c r="H19" s="10" t="n">
        <v>55</v>
      </c>
      <c r="I19" s="11"/>
      <c r="J19" s="9" t="s">
        <v>55</v>
      </c>
      <c r="K19" s="10" t="n">
        <v>17</v>
      </c>
      <c r="L19" s="10" t="n">
        <v>28</v>
      </c>
    </row>
    <row r="20" customFormat="false" ht="13.5" hidden="false" customHeight="false" outlineLevel="0" collapsed="false">
      <c r="B20" s="9" t="s">
        <v>56</v>
      </c>
      <c r="C20" s="10" t="n">
        <v>108</v>
      </c>
      <c r="D20" s="10" t="n">
        <v>220</v>
      </c>
      <c r="E20" s="11"/>
      <c r="F20" s="9" t="s">
        <v>57</v>
      </c>
      <c r="G20" s="10" t="n">
        <v>158</v>
      </c>
      <c r="H20" s="10" t="n">
        <v>139</v>
      </c>
      <c r="I20" s="11"/>
      <c r="J20" s="9" t="s">
        <v>58</v>
      </c>
      <c r="K20" s="10" t="n">
        <v>19</v>
      </c>
      <c r="L20" s="10" t="n">
        <v>32</v>
      </c>
    </row>
    <row r="21" customFormat="false" ht="13.5" hidden="false" customHeight="false" outlineLevel="0" collapsed="false">
      <c r="B21" s="9" t="s">
        <v>59</v>
      </c>
      <c r="C21" s="10" t="n">
        <v>33</v>
      </c>
      <c r="D21" s="10" t="n">
        <v>31</v>
      </c>
      <c r="E21" s="11"/>
      <c r="F21" s="9" t="s">
        <v>60</v>
      </c>
      <c r="G21" s="10" t="n">
        <v>69</v>
      </c>
      <c r="H21" s="10" t="n">
        <v>113</v>
      </c>
      <c r="I21" s="11"/>
      <c r="J21" s="9" t="s">
        <v>61</v>
      </c>
      <c r="K21" s="10" t="n">
        <v>231</v>
      </c>
      <c r="L21" s="10" t="n">
        <v>123</v>
      </c>
    </row>
    <row r="22" customFormat="false" ht="13.5" hidden="false" customHeight="false" outlineLevel="0" collapsed="false">
      <c r="B22" s="9" t="s">
        <v>62</v>
      </c>
      <c r="C22" s="10" t="n">
        <v>101</v>
      </c>
      <c r="D22" s="10" t="n">
        <v>143</v>
      </c>
      <c r="E22" s="11"/>
      <c r="F22" s="12" t="s">
        <v>63</v>
      </c>
      <c r="G22" s="10" t="n">
        <v>31</v>
      </c>
      <c r="H22" s="10" t="n">
        <v>91</v>
      </c>
      <c r="I22" s="11"/>
      <c r="J22" s="9" t="s">
        <v>64</v>
      </c>
      <c r="K22" s="10" t="n">
        <v>196</v>
      </c>
      <c r="L22" s="10" t="n">
        <v>247</v>
      </c>
    </row>
    <row r="23" customFormat="false" ht="13.5" hidden="false" customHeight="false" outlineLevel="0" collapsed="false">
      <c r="B23" s="9" t="s">
        <v>65</v>
      </c>
      <c r="C23" s="10" t="n">
        <v>140</v>
      </c>
      <c r="D23" s="10" t="n">
        <v>144</v>
      </c>
      <c r="E23" s="11"/>
      <c r="F23" s="12" t="s">
        <v>66</v>
      </c>
      <c r="G23" s="10" t="n">
        <v>16</v>
      </c>
      <c r="H23" s="10" t="n">
        <v>45</v>
      </c>
      <c r="I23" s="11"/>
      <c r="J23" s="9" t="s">
        <v>67</v>
      </c>
      <c r="K23" s="10" t="n">
        <v>88</v>
      </c>
      <c r="L23" s="10" t="n">
        <v>108</v>
      </c>
    </row>
    <row r="24" customFormat="false" ht="13.5" hidden="false" customHeight="false" outlineLevel="0" collapsed="false">
      <c r="B24" s="9" t="s">
        <v>68</v>
      </c>
      <c r="C24" s="10" t="n">
        <v>48</v>
      </c>
      <c r="D24" s="10" t="n">
        <v>93</v>
      </c>
      <c r="E24" s="11"/>
      <c r="F24" s="9" t="s">
        <v>69</v>
      </c>
      <c r="G24" s="10" t="n">
        <v>10</v>
      </c>
      <c r="H24" s="10" t="n">
        <v>20</v>
      </c>
      <c r="I24" s="11"/>
      <c r="J24" s="12" t="s">
        <v>70</v>
      </c>
      <c r="K24" s="10" t="n">
        <v>7</v>
      </c>
      <c r="L24" s="10" t="n">
        <v>14</v>
      </c>
    </row>
    <row r="25" customFormat="false" ht="13.5" hidden="false" customHeight="false" outlineLevel="0" collapsed="false">
      <c r="B25" s="9" t="s">
        <v>71</v>
      </c>
      <c r="C25" s="10" t="n">
        <v>187</v>
      </c>
      <c r="D25" s="10" t="n">
        <v>155</v>
      </c>
      <c r="E25" s="11"/>
      <c r="F25" s="9" t="s">
        <v>72</v>
      </c>
      <c r="G25" s="10" t="n">
        <v>54</v>
      </c>
      <c r="H25" s="10" t="n">
        <v>96</v>
      </c>
      <c r="I25" s="11"/>
      <c r="J25" s="9" t="s">
        <v>73</v>
      </c>
      <c r="K25" s="10" t="n">
        <v>377</v>
      </c>
      <c r="L25" s="10" t="n">
        <v>313</v>
      </c>
    </row>
    <row r="26" customFormat="false" ht="13.5" hidden="false" customHeight="false" outlineLevel="0" collapsed="false">
      <c r="B26" s="9" t="s">
        <v>74</v>
      </c>
      <c r="C26" s="10" t="n">
        <v>112</v>
      </c>
      <c r="D26" s="10" t="n">
        <v>119</v>
      </c>
      <c r="E26" s="11"/>
      <c r="F26" s="9" t="s">
        <v>75</v>
      </c>
      <c r="G26" s="10" t="n">
        <v>67</v>
      </c>
      <c r="H26" s="10" t="n">
        <v>71</v>
      </c>
      <c r="I26" s="11"/>
      <c r="J26" s="9" t="s">
        <v>76</v>
      </c>
      <c r="K26" s="10" t="n">
        <v>106</v>
      </c>
      <c r="L26" s="10" t="n">
        <v>130</v>
      </c>
    </row>
    <row r="27" customFormat="false" ht="13.5" hidden="false" customHeight="false" outlineLevel="0" collapsed="false">
      <c r="B27" s="9" t="s">
        <v>77</v>
      </c>
      <c r="C27" s="10" t="n">
        <v>227</v>
      </c>
      <c r="D27" s="10" t="n">
        <v>110</v>
      </c>
      <c r="E27" s="11"/>
      <c r="F27" s="9" t="s">
        <v>78</v>
      </c>
      <c r="G27" s="10" t="n">
        <v>39</v>
      </c>
      <c r="H27" s="10" t="n">
        <v>88</v>
      </c>
      <c r="I27" s="11"/>
      <c r="J27" s="9" t="s">
        <v>79</v>
      </c>
      <c r="K27" s="10" t="n">
        <v>53</v>
      </c>
      <c r="L27" s="10" t="n">
        <v>26</v>
      </c>
    </row>
    <row r="28" customFormat="false" ht="13.5" hidden="false" customHeight="false" outlineLevel="0" collapsed="false">
      <c r="B28" s="9" t="s">
        <v>80</v>
      </c>
      <c r="C28" s="10" t="n">
        <v>77</v>
      </c>
      <c r="D28" s="10" t="n">
        <v>79</v>
      </c>
      <c r="E28" s="11"/>
      <c r="F28" s="9" t="s">
        <v>81</v>
      </c>
      <c r="G28" s="10" t="n">
        <v>74</v>
      </c>
      <c r="H28" s="10" t="n">
        <v>65</v>
      </c>
      <c r="I28" s="11"/>
      <c r="J28" s="9" t="s">
        <v>82</v>
      </c>
      <c r="K28" s="10" t="n">
        <v>105</v>
      </c>
      <c r="L28" s="10" t="n">
        <v>163</v>
      </c>
    </row>
    <row r="29" customFormat="false" ht="13.5" hidden="false" customHeight="false" outlineLevel="0" collapsed="false">
      <c r="B29" s="12" t="s">
        <v>83</v>
      </c>
      <c r="C29" s="16" t="n">
        <v>155</v>
      </c>
      <c r="D29" s="16" t="n">
        <v>147</v>
      </c>
      <c r="E29" s="11"/>
      <c r="F29" s="9" t="s">
        <v>84</v>
      </c>
      <c r="G29" s="10" t="n">
        <v>77</v>
      </c>
      <c r="H29" s="10" t="n">
        <v>117</v>
      </c>
      <c r="I29" s="11"/>
      <c r="J29" s="9" t="s">
        <v>85</v>
      </c>
      <c r="K29" s="10" t="n">
        <v>83</v>
      </c>
      <c r="L29" s="10" t="n">
        <v>78</v>
      </c>
    </row>
    <row r="30" customFormat="false" ht="13.5" hidden="false" customHeight="false" outlineLevel="0" collapsed="false">
      <c r="B30" s="12" t="s">
        <v>86</v>
      </c>
      <c r="C30" s="10" t="n">
        <v>106</v>
      </c>
      <c r="D30" s="10" t="n">
        <v>0</v>
      </c>
      <c r="E30" s="11"/>
      <c r="F30" s="9" t="s">
        <v>87</v>
      </c>
      <c r="G30" s="10" t="n">
        <v>97</v>
      </c>
      <c r="H30" s="10" t="n">
        <v>40</v>
      </c>
      <c r="I30" s="11"/>
      <c r="J30" s="9" t="s">
        <v>88</v>
      </c>
      <c r="K30" s="10" t="n">
        <v>12</v>
      </c>
      <c r="L30" s="10" t="n">
        <v>15</v>
      </c>
    </row>
    <row r="31" customFormat="false" ht="13.5" hidden="false" customHeight="false" outlineLevel="0" collapsed="false">
      <c r="B31" s="9" t="s">
        <v>89</v>
      </c>
      <c r="C31" s="10" t="n">
        <v>71</v>
      </c>
      <c r="D31" s="10" t="n">
        <v>104</v>
      </c>
      <c r="E31" s="11"/>
      <c r="F31" s="9" t="s">
        <v>90</v>
      </c>
      <c r="G31" s="10" t="n">
        <v>18</v>
      </c>
      <c r="H31" s="10" t="n">
        <v>119</v>
      </c>
      <c r="I31" s="11"/>
      <c r="J31" s="9" t="s">
        <v>91</v>
      </c>
      <c r="K31" s="10" t="n">
        <v>97</v>
      </c>
      <c r="L31" s="10" t="n">
        <v>56</v>
      </c>
    </row>
    <row r="32" customFormat="false" ht="13.5" hidden="false" customHeight="false" outlineLevel="0" collapsed="false">
      <c r="B32" s="9" t="s">
        <v>92</v>
      </c>
      <c r="C32" s="10" t="n">
        <v>40</v>
      </c>
      <c r="D32" s="10" t="n">
        <v>69</v>
      </c>
      <c r="E32" s="11"/>
      <c r="F32" s="9" t="s">
        <v>93</v>
      </c>
      <c r="G32" s="10" t="n">
        <v>37</v>
      </c>
      <c r="H32" s="10" t="n">
        <v>38</v>
      </c>
      <c r="I32" s="11"/>
      <c r="J32" s="9" t="s">
        <v>94</v>
      </c>
      <c r="K32" s="10" t="n">
        <v>26</v>
      </c>
      <c r="L32" s="10" t="n">
        <v>27</v>
      </c>
    </row>
    <row r="33" customFormat="false" ht="13.5" hidden="false" customHeight="false" outlineLevel="0" collapsed="false">
      <c r="B33" s="9" t="s">
        <v>95</v>
      </c>
      <c r="C33" s="10" t="n">
        <v>152</v>
      </c>
      <c r="D33" s="10" t="n">
        <v>78</v>
      </c>
      <c r="E33" s="11"/>
      <c r="F33" s="9" t="s">
        <v>96</v>
      </c>
      <c r="G33" s="10" t="n">
        <v>154</v>
      </c>
      <c r="H33" s="10" t="n">
        <v>168</v>
      </c>
      <c r="I33" s="11"/>
      <c r="J33" s="9" t="s">
        <v>97</v>
      </c>
      <c r="K33" s="10" t="n">
        <v>201</v>
      </c>
      <c r="L33" s="10" t="n">
        <v>127</v>
      </c>
    </row>
    <row r="34" customFormat="false" ht="13.5" hidden="false" customHeight="false" outlineLevel="0" collapsed="false">
      <c r="B34" s="9" t="s">
        <v>98</v>
      </c>
      <c r="C34" s="10" t="n">
        <v>16</v>
      </c>
      <c r="D34" s="10" t="n">
        <v>30</v>
      </c>
      <c r="E34" s="11"/>
      <c r="F34" s="9" t="s">
        <v>99</v>
      </c>
      <c r="G34" s="10" t="n">
        <v>114</v>
      </c>
      <c r="H34" s="10" t="n">
        <v>119</v>
      </c>
      <c r="I34" s="11"/>
      <c r="J34" s="9" t="s">
        <v>100</v>
      </c>
      <c r="K34" s="10" t="n">
        <v>66</v>
      </c>
      <c r="L34" s="10" t="n">
        <v>19</v>
      </c>
    </row>
    <row r="35" customFormat="false" ht="13.5" hidden="false" customHeight="false" outlineLevel="0" collapsed="false">
      <c r="B35" s="9" t="s">
        <v>101</v>
      </c>
      <c r="C35" s="10" t="n">
        <v>107</v>
      </c>
      <c r="D35" s="10" t="n">
        <v>62</v>
      </c>
      <c r="E35" s="11"/>
      <c r="F35" s="9" t="s">
        <v>102</v>
      </c>
      <c r="G35" s="10" t="n">
        <v>112</v>
      </c>
      <c r="H35" s="10" t="n">
        <v>192</v>
      </c>
      <c r="I35" s="11"/>
      <c r="J35" s="9" t="s">
        <v>103</v>
      </c>
      <c r="K35" s="10" t="n">
        <v>35</v>
      </c>
      <c r="L35" s="10" t="n">
        <v>54</v>
      </c>
    </row>
    <row r="36" customFormat="false" ht="13.5" hidden="false" customHeight="false" outlineLevel="0" collapsed="false">
      <c r="B36" s="9" t="s">
        <v>104</v>
      </c>
      <c r="C36" s="10" t="n">
        <v>14</v>
      </c>
      <c r="D36" s="10" t="n">
        <v>88</v>
      </c>
      <c r="E36" s="11"/>
      <c r="F36" s="9" t="s">
        <v>105</v>
      </c>
      <c r="G36" s="10" t="n">
        <v>87</v>
      </c>
      <c r="H36" s="10" t="n">
        <v>82</v>
      </c>
      <c r="I36" s="11"/>
      <c r="J36" s="9" t="s">
        <v>106</v>
      </c>
      <c r="K36" s="10" t="n">
        <v>54</v>
      </c>
      <c r="L36" s="10" t="n">
        <v>64</v>
      </c>
    </row>
    <row r="37" customFormat="false" ht="13.5" hidden="false" customHeight="false" outlineLevel="0" collapsed="false">
      <c r="B37" s="9" t="s">
        <v>107</v>
      </c>
      <c r="C37" s="10" t="n">
        <v>64</v>
      </c>
      <c r="D37" s="10" t="n">
        <v>0</v>
      </c>
      <c r="E37" s="11"/>
      <c r="F37" s="9" t="s">
        <v>108</v>
      </c>
      <c r="G37" s="10" t="n">
        <v>182</v>
      </c>
      <c r="H37" s="10" t="n">
        <v>76</v>
      </c>
      <c r="I37" s="11"/>
      <c r="J37" s="9" t="s">
        <v>109</v>
      </c>
      <c r="K37" s="10" t="n">
        <v>3</v>
      </c>
      <c r="L37" s="10" t="n">
        <v>4</v>
      </c>
    </row>
    <row r="38" customFormat="false" ht="13.5" hidden="false" customHeight="false" outlineLevel="0" collapsed="false">
      <c r="B38" s="9" t="s">
        <v>110</v>
      </c>
      <c r="C38" s="10" t="n">
        <v>78</v>
      </c>
      <c r="D38" s="10" t="n">
        <v>108</v>
      </c>
      <c r="E38" s="11"/>
      <c r="F38" s="9" t="s">
        <v>111</v>
      </c>
      <c r="G38" s="10" t="n">
        <v>553</v>
      </c>
      <c r="H38" s="10" t="n">
        <v>346</v>
      </c>
      <c r="I38" s="11"/>
      <c r="J38" s="9" t="s">
        <v>112</v>
      </c>
      <c r="K38" s="10" t="n">
        <v>29</v>
      </c>
      <c r="L38" s="10" t="n">
        <v>60</v>
      </c>
    </row>
    <row r="39" customFormat="false" ht="13.5" hidden="false" customHeight="false" outlineLevel="0" collapsed="false">
      <c r="B39" s="9" t="s">
        <v>113</v>
      </c>
      <c r="C39" s="10" t="n">
        <v>204</v>
      </c>
      <c r="D39" s="10" t="n">
        <v>186</v>
      </c>
      <c r="E39" s="11"/>
      <c r="F39" s="9" t="s">
        <v>114</v>
      </c>
      <c r="G39" s="10" t="n">
        <v>115</v>
      </c>
      <c r="H39" s="10" t="n">
        <v>71</v>
      </c>
      <c r="I39" s="11"/>
      <c r="J39" s="9" t="s">
        <v>115</v>
      </c>
      <c r="K39" s="10" t="n">
        <v>282</v>
      </c>
      <c r="L39" s="10" t="n">
        <v>143</v>
      </c>
    </row>
    <row r="40" customFormat="false" ht="13.5" hidden="false" customHeight="false" outlineLevel="0" collapsed="false">
      <c r="B40" s="9" t="s">
        <v>116</v>
      </c>
      <c r="C40" s="10" t="n">
        <v>75</v>
      </c>
      <c r="D40" s="10" t="n">
        <v>148</v>
      </c>
      <c r="E40" s="11"/>
      <c r="F40" s="9" t="s">
        <v>117</v>
      </c>
      <c r="G40" s="10" t="n">
        <v>15</v>
      </c>
      <c r="H40" s="10" t="n">
        <v>80</v>
      </c>
      <c r="I40" s="11"/>
      <c r="J40" s="9" t="s">
        <v>118</v>
      </c>
      <c r="K40" s="10" t="n">
        <v>87</v>
      </c>
      <c r="L40" s="10" t="n">
        <v>131</v>
      </c>
    </row>
    <row r="41" customFormat="false" ht="13.5" hidden="false" customHeight="false" outlineLevel="0" collapsed="false">
      <c r="B41" s="12" t="s">
        <v>119</v>
      </c>
      <c r="C41" s="10" t="n">
        <v>39</v>
      </c>
      <c r="D41" s="10" t="n">
        <v>51</v>
      </c>
      <c r="E41" s="11"/>
      <c r="F41" s="9" t="s">
        <v>120</v>
      </c>
      <c r="G41" s="10" t="n">
        <v>0</v>
      </c>
      <c r="H41" s="10" t="n">
        <v>1</v>
      </c>
      <c r="I41" s="11"/>
      <c r="J41" s="9" t="s">
        <v>121</v>
      </c>
      <c r="K41" s="10" t="n">
        <v>349</v>
      </c>
      <c r="L41" s="10" t="n">
        <v>223</v>
      </c>
    </row>
    <row r="42" customFormat="false" ht="13.5" hidden="false" customHeight="false" outlineLevel="0" collapsed="false">
      <c r="B42" s="12" t="s">
        <v>122</v>
      </c>
      <c r="C42" s="10" t="n">
        <v>361</v>
      </c>
      <c r="D42" s="10" t="n">
        <v>333</v>
      </c>
      <c r="E42" s="11"/>
      <c r="F42" s="9" t="s">
        <v>123</v>
      </c>
      <c r="G42" s="10" t="n">
        <v>96</v>
      </c>
      <c r="H42" s="10" t="n">
        <v>136</v>
      </c>
      <c r="I42" s="11"/>
      <c r="J42" s="9" t="s">
        <v>124</v>
      </c>
      <c r="K42" s="10" t="n">
        <v>43</v>
      </c>
      <c r="L42" s="10" t="n">
        <v>125</v>
      </c>
    </row>
    <row r="43" customFormat="false" ht="13.5" hidden="false" customHeight="false" outlineLevel="0" collapsed="false">
      <c r="B43" s="12" t="s">
        <v>125</v>
      </c>
      <c r="C43" s="10" t="n">
        <v>328</v>
      </c>
      <c r="D43" s="10" t="n">
        <v>204</v>
      </c>
      <c r="E43" s="11"/>
      <c r="F43" s="9" t="s">
        <v>126</v>
      </c>
      <c r="G43" s="10" t="n">
        <v>36</v>
      </c>
      <c r="H43" s="10" t="n">
        <v>50</v>
      </c>
      <c r="I43" s="11"/>
      <c r="J43" s="9" t="s">
        <v>127</v>
      </c>
      <c r="K43" s="10" t="n">
        <v>82</v>
      </c>
      <c r="L43" s="10" t="n">
        <v>99</v>
      </c>
    </row>
    <row r="44" customFormat="false" ht="13.5" hidden="false" customHeight="false" outlineLevel="0" collapsed="false">
      <c r="B44" s="9" t="s">
        <v>128</v>
      </c>
      <c r="C44" s="10" t="n">
        <v>677</v>
      </c>
      <c r="D44" s="10" t="n">
        <v>262</v>
      </c>
      <c r="E44" s="11"/>
      <c r="F44" s="9" t="s">
        <v>129</v>
      </c>
      <c r="G44" s="10" t="n">
        <v>11</v>
      </c>
      <c r="H44" s="10" t="n">
        <v>27</v>
      </c>
      <c r="I44" s="11"/>
      <c r="J44" s="9" t="s">
        <v>130</v>
      </c>
      <c r="K44" s="10" t="n">
        <v>98</v>
      </c>
      <c r="L44" s="10" t="n">
        <v>117</v>
      </c>
    </row>
    <row r="45" customFormat="false" ht="13.5" hidden="false" customHeight="false" outlineLevel="0" collapsed="false">
      <c r="B45" s="9" t="s">
        <v>131</v>
      </c>
      <c r="C45" s="10" t="n">
        <v>47</v>
      </c>
      <c r="D45" s="10" t="n">
        <v>115</v>
      </c>
      <c r="E45" s="11"/>
      <c r="F45" s="9" t="s">
        <v>132</v>
      </c>
      <c r="G45" s="10" t="n">
        <v>16</v>
      </c>
      <c r="H45" s="10" t="n">
        <v>25</v>
      </c>
      <c r="I45" s="11"/>
      <c r="J45" s="9" t="s">
        <v>133</v>
      </c>
      <c r="K45" s="10" t="n">
        <v>218</v>
      </c>
      <c r="L45" s="10" t="n">
        <v>143</v>
      </c>
    </row>
    <row r="46" customFormat="false" ht="13.5" hidden="false" customHeight="false" outlineLevel="0" collapsed="false">
      <c r="B46" s="9" t="s">
        <v>134</v>
      </c>
      <c r="C46" s="10" t="n">
        <v>44</v>
      </c>
      <c r="D46" s="10" t="n">
        <v>31</v>
      </c>
      <c r="E46" s="11"/>
      <c r="F46" s="9" t="s">
        <v>135</v>
      </c>
      <c r="G46" s="10" t="n">
        <v>112</v>
      </c>
      <c r="H46" s="10" t="n">
        <v>132</v>
      </c>
      <c r="I46" s="11"/>
      <c r="J46" s="9" t="s">
        <v>136</v>
      </c>
      <c r="K46" s="10" t="n">
        <v>21</v>
      </c>
      <c r="L46" s="10" t="n">
        <v>33</v>
      </c>
    </row>
    <row r="47" customFormat="false" ht="13.5" hidden="false" customHeight="false" outlineLevel="0" collapsed="false">
      <c r="B47" s="9" t="s">
        <v>137</v>
      </c>
      <c r="C47" s="10" t="n">
        <v>35</v>
      </c>
      <c r="D47" s="10" t="n">
        <v>32</v>
      </c>
      <c r="E47" s="11"/>
      <c r="F47" s="9" t="s">
        <v>138</v>
      </c>
      <c r="G47" s="10" t="n">
        <v>18</v>
      </c>
      <c r="H47" s="10" t="n">
        <v>21</v>
      </c>
      <c r="I47" s="11"/>
      <c r="J47" s="9" t="s">
        <v>139</v>
      </c>
      <c r="K47" s="10" t="n">
        <v>43</v>
      </c>
      <c r="L47" s="10" t="n">
        <v>36</v>
      </c>
    </row>
    <row r="48" customFormat="false" ht="13.5" hidden="false" customHeight="false" outlineLevel="0" collapsed="false">
      <c r="B48" s="9" t="s">
        <v>140</v>
      </c>
      <c r="C48" s="10" t="n">
        <v>41</v>
      </c>
      <c r="D48" s="10" t="n">
        <v>61</v>
      </c>
      <c r="E48" s="11"/>
      <c r="F48" s="9" t="s">
        <v>141</v>
      </c>
      <c r="G48" s="10" t="n">
        <v>33</v>
      </c>
      <c r="H48" s="10" t="n">
        <v>42</v>
      </c>
      <c r="I48" s="11"/>
      <c r="J48" s="9" t="s">
        <v>142</v>
      </c>
      <c r="K48" s="10" t="n">
        <v>2</v>
      </c>
      <c r="L48" s="10" t="n">
        <v>94</v>
      </c>
    </row>
    <row r="49" customFormat="false" ht="13.5" hidden="false" customHeight="false" outlineLevel="0" collapsed="false">
      <c r="B49" s="9" t="s">
        <v>143</v>
      </c>
      <c r="C49" s="10" t="n">
        <v>41</v>
      </c>
      <c r="D49" s="10" t="n">
        <v>59</v>
      </c>
      <c r="E49" s="11"/>
      <c r="F49" s="9" t="s">
        <v>144</v>
      </c>
      <c r="G49" s="10" t="n">
        <v>24</v>
      </c>
      <c r="H49" s="10" t="n">
        <v>87</v>
      </c>
      <c r="I49" s="11"/>
      <c r="J49" s="9" t="s">
        <v>145</v>
      </c>
      <c r="K49" s="10" t="n">
        <v>114</v>
      </c>
      <c r="L49" s="10" t="n">
        <v>124</v>
      </c>
    </row>
    <row r="50" customFormat="false" ht="13.5" hidden="false" customHeight="false" outlineLevel="0" collapsed="false">
      <c r="B50" s="9" t="s">
        <v>146</v>
      </c>
      <c r="C50" s="10" t="n">
        <v>98</v>
      </c>
      <c r="D50" s="10" t="n">
        <v>173</v>
      </c>
      <c r="E50" s="11"/>
      <c r="F50" s="9" t="s">
        <v>147</v>
      </c>
      <c r="G50" s="10" t="n">
        <v>280</v>
      </c>
      <c r="H50" s="10" t="n">
        <v>194</v>
      </c>
      <c r="I50" s="11"/>
      <c r="J50" s="9" t="s">
        <v>148</v>
      </c>
      <c r="K50" s="10" t="n">
        <v>10</v>
      </c>
      <c r="L50" s="10" t="n">
        <v>27</v>
      </c>
    </row>
    <row r="51" customFormat="false" ht="13.5" hidden="false" customHeight="false" outlineLevel="0" collapsed="false">
      <c r="B51" s="9" t="s">
        <v>149</v>
      </c>
      <c r="C51" s="10" t="n">
        <v>47</v>
      </c>
      <c r="D51" s="10" t="n">
        <v>78</v>
      </c>
      <c r="E51" s="11"/>
      <c r="F51" s="9" t="s">
        <v>150</v>
      </c>
      <c r="G51" s="10" t="n">
        <v>37</v>
      </c>
      <c r="H51" s="10" t="n">
        <v>40</v>
      </c>
      <c r="I51" s="11"/>
      <c r="J51" s="9" t="s">
        <v>151</v>
      </c>
      <c r="K51" s="10" t="n">
        <v>180</v>
      </c>
      <c r="L51" s="10" t="n">
        <v>204</v>
      </c>
    </row>
    <row r="52" customFormat="false" ht="13.5" hidden="false" customHeight="false" outlineLevel="0" collapsed="false">
      <c r="B52" s="9" t="s">
        <v>152</v>
      </c>
      <c r="C52" s="10" t="n">
        <v>157</v>
      </c>
      <c r="D52" s="10" t="n">
        <v>239</v>
      </c>
      <c r="E52" s="11"/>
      <c r="F52" s="9" t="s">
        <v>153</v>
      </c>
      <c r="G52" s="10" t="n">
        <v>86</v>
      </c>
      <c r="H52" s="10" t="n">
        <v>59</v>
      </c>
      <c r="I52" s="11"/>
      <c r="J52" s="12" t="s">
        <v>154</v>
      </c>
      <c r="K52" s="10" t="n">
        <v>102</v>
      </c>
      <c r="L52" s="10" t="n">
        <v>88</v>
      </c>
    </row>
    <row r="53" customFormat="false" ht="13.5" hidden="false" customHeight="false" outlineLevel="0" collapsed="false">
      <c r="B53" s="9" t="s">
        <v>155</v>
      </c>
      <c r="C53" s="10" t="n">
        <v>40</v>
      </c>
      <c r="D53" s="10" t="n">
        <v>58</v>
      </c>
      <c r="E53" s="11"/>
      <c r="F53" s="9" t="s">
        <v>156</v>
      </c>
      <c r="G53" s="10" t="n">
        <v>17</v>
      </c>
      <c r="H53" s="10" t="n">
        <v>122</v>
      </c>
      <c r="I53" s="11"/>
      <c r="J53" s="9" t="s">
        <v>157</v>
      </c>
      <c r="K53" s="10" t="n">
        <v>97</v>
      </c>
      <c r="L53" s="10" t="n">
        <v>93</v>
      </c>
    </row>
    <row r="54" customFormat="false" ht="13.5" hidden="false" customHeight="false" outlineLevel="0" collapsed="false">
      <c r="B54" s="9" t="s">
        <v>158</v>
      </c>
      <c r="C54" s="10" t="n">
        <v>91</v>
      </c>
      <c r="D54" s="10" t="n">
        <v>164</v>
      </c>
      <c r="E54" s="11"/>
      <c r="F54" s="9" t="s">
        <v>159</v>
      </c>
      <c r="G54" s="10" t="n">
        <v>229</v>
      </c>
      <c r="H54" s="10" t="n">
        <v>71</v>
      </c>
      <c r="I54" s="11"/>
      <c r="J54" s="9" t="s">
        <v>160</v>
      </c>
      <c r="K54" s="10" t="n">
        <v>34</v>
      </c>
      <c r="L54" s="10" t="n">
        <v>98</v>
      </c>
    </row>
    <row r="55" customFormat="false" ht="13.5" hidden="false" customHeight="false" outlineLevel="0" collapsed="false">
      <c r="B55" s="9" t="s">
        <v>161</v>
      </c>
      <c r="C55" s="10" t="n">
        <v>285</v>
      </c>
      <c r="D55" s="10" t="n">
        <v>85</v>
      </c>
      <c r="E55" s="11"/>
      <c r="F55" s="12" t="s">
        <v>162</v>
      </c>
      <c r="G55" s="10" t="n">
        <v>41</v>
      </c>
      <c r="H55" s="10" t="n">
        <v>94</v>
      </c>
      <c r="I55" s="11"/>
      <c r="J55" s="9" t="s">
        <v>163</v>
      </c>
      <c r="K55" s="10" t="n">
        <v>5</v>
      </c>
      <c r="L55" s="10" t="n">
        <v>1</v>
      </c>
    </row>
    <row r="56" customFormat="false" ht="13.5" hidden="false" customHeight="false" outlineLevel="0" collapsed="false">
      <c r="B56" s="9" t="s">
        <v>164</v>
      </c>
      <c r="C56" s="10" t="n">
        <v>656</v>
      </c>
      <c r="D56" s="10" t="n">
        <v>264</v>
      </c>
      <c r="E56" s="11"/>
      <c r="F56" s="12" t="s">
        <v>165</v>
      </c>
      <c r="G56" s="10" t="n">
        <v>11</v>
      </c>
      <c r="H56" s="10" t="n">
        <v>72</v>
      </c>
      <c r="I56" s="11"/>
      <c r="J56" s="9" t="s">
        <v>166</v>
      </c>
      <c r="K56" s="10" t="n">
        <v>121</v>
      </c>
      <c r="L56" s="10" t="n">
        <v>62</v>
      </c>
    </row>
    <row r="57" customFormat="false" ht="13.5" hidden="false" customHeight="false" outlineLevel="0" collapsed="false">
      <c r="B57" s="12" t="s">
        <v>167</v>
      </c>
      <c r="C57" s="10" t="n">
        <v>50</v>
      </c>
      <c r="D57" s="10" t="n">
        <v>0</v>
      </c>
      <c r="E57" s="11"/>
      <c r="F57" s="12" t="s">
        <v>168</v>
      </c>
      <c r="G57" s="10" t="n">
        <v>178</v>
      </c>
      <c r="H57" s="10" t="n">
        <v>309</v>
      </c>
      <c r="I57" s="11"/>
      <c r="J57" s="9" t="s">
        <v>169</v>
      </c>
      <c r="K57" s="10" t="n">
        <v>79</v>
      </c>
      <c r="L57" s="10" t="n">
        <v>116</v>
      </c>
    </row>
    <row r="58" customFormat="false" ht="13.5" hidden="false" customHeight="false" outlineLevel="0" collapsed="false">
      <c r="B58" s="12" t="s">
        <v>170</v>
      </c>
      <c r="C58" s="10" t="n">
        <v>47</v>
      </c>
      <c r="D58" s="10" t="n">
        <v>99</v>
      </c>
      <c r="E58" s="11"/>
      <c r="F58" s="9" t="s">
        <v>171</v>
      </c>
      <c r="G58" s="10" t="n">
        <v>119</v>
      </c>
      <c r="H58" s="10" t="n">
        <v>64</v>
      </c>
      <c r="I58" s="11"/>
      <c r="J58" s="9" t="s">
        <v>172</v>
      </c>
      <c r="K58" s="10" t="n">
        <v>43</v>
      </c>
      <c r="L58" s="10" t="n">
        <v>37</v>
      </c>
    </row>
    <row r="59" customFormat="false" ht="13.5" hidden="false" customHeight="false" outlineLevel="0" collapsed="false">
      <c r="B59" s="9" t="s">
        <v>173</v>
      </c>
      <c r="C59" s="10" t="n">
        <v>44</v>
      </c>
      <c r="D59" s="10" t="n">
        <v>74</v>
      </c>
      <c r="E59" s="11"/>
      <c r="F59" s="9" t="s">
        <v>174</v>
      </c>
      <c r="G59" s="10" t="n">
        <v>290</v>
      </c>
      <c r="H59" s="10" t="n">
        <v>109</v>
      </c>
      <c r="I59" s="17"/>
      <c r="J59" s="9" t="s">
        <v>175</v>
      </c>
      <c r="K59" s="18" t="n">
        <v>47</v>
      </c>
      <c r="L59" s="18" t="n">
        <v>90</v>
      </c>
    </row>
    <row r="60" customFormat="false" ht="13.5" hidden="false" customHeight="false" outlineLevel="0" collapsed="false">
      <c r="B60" s="9" t="s">
        <v>176</v>
      </c>
      <c r="C60" s="10" t="n">
        <v>19</v>
      </c>
      <c r="D60" s="10" t="n">
        <v>72</v>
      </c>
      <c r="E60" s="11"/>
      <c r="F60" s="9" t="s">
        <v>177</v>
      </c>
      <c r="G60" s="19" t="n">
        <v>173</v>
      </c>
      <c r="H60" s="10" t="n">
        <v>193</v>
      </c>
      <c r="I60" s="17"/>
      <c r="J60" s="12" t="s">
        <v>178</v>
      </c>
      <c r="K60" s="18" t="n">
        <v>29</v>
      </c>
      <c r="L60" s="18" t="n">
        <v>49</v>
      </c>
    </row>
    <row r="61" customFormat="false" ht="13.5" hidden="false" customHeight="false" outlineLevel="0" collapsed="false">
      <c r="B61" s="9" t="s">
        <v>179</v>
      </c>
      <c r="C61" s="10" t="n">
        <v>97</v>
      </c>
      <c r="D61" s="10" t="n">
        <v>144</v>
      </c>
      <c r="E61" s="11"/>
      <c r="F61" s="9" t="s">
        <v>180</v>
      </c>
      <c r="G61" s="10" t="n">
        <v>170</v>
      </c>
      <c r="H61" s="19" t="n">
        <v>121</v>
      </c>
      <c r="I61" s="17"/>
      <c r="J61" s="12" t="s">
        <v>181</v>
      </c>
      <c r="K61" s="18" t="n">
        <v>511</v>
      </c>
      <c r="L61" s="18" t="n">
        <v>595</v>
      </c>
    </row>
    <row r="62" customFormat="false" ht="13.5" hidden="false" customHeight="false" outlineLevel="0" collapsed="false">
      <c r="B62" s="9" t="s">
        <v>182</v>
      </c>
      <c r="C62" s="19" t="n">
        <v>20</v>
      </c>
      <c r="D62" s="19" t="n">
        <v>25</v>
      </c>
      <c r="E62" s="20"/>
      <c r="F62" s="9" t="s">
        <v>183</v>
      </c>
      <c r="G62" s="10" t="n">
        <v>40</v>
      </c>
      <c r="H62" s="10" t="n">
        <v>35</v>
      </c>
      <c r="I62" s="17"/>
      <c r="J62" s="21" t="s">
        <v>184</v>
      </c>
      <c r="K62" s="18" t="n">
        <v>252</v>
      </c>
      <c r="L62" s="18" t="n">
        <v>183</v>
      </c>
    </row>
    <row r="63" customFormat="false" ht="13.5" hidden="false" customHeight="false" outlineLevel="0" collapsed="false">
      <c r="B63" s="9" t="s">
        <v>185</v>
      </c>
      <c r="C63" s="10" t="n">
        <v>15</v>
      </c>
      <c r="D63" s="10" t="n">
        <v>2</v>
      </c>
      <c r="E63" s="20"/>
      <c r="F63" s="9" t="s">
        <v>186</v>
      </c>
      <c r="G63" s="10" t="n">
        <v>64</v>
      </c>
      <c r="H63" s="10" t="n">
        <v>75</v>
      </c>
      <c r="I63" s="17"/>
      <c r="J63" s="22"/>
      <c r="K63" s="10"/>
      <c r="L63" s="10"/>
    </row>
    <row r="64" customFormat="false" ht="13.5" hidden="false" customHeight="false" outlineLevel="0" collapsed="false">
      <c r="B64" s="9" t="s">
        <v>187</v>
      </c>
      <c r="C64" s="10" t="n">
        <v>104</v>
      </c>
      <c r="D64" s="10" t="n">
        <v>90</v>
      </c>
      <c r="E64" s="20"/>
      <c r="F64" s="9" t="s">
        <v>188</v>
      </c>
      <c r="G64" s="10" t="n">
        <v>30</v>
      </c>
      <c r="H64" s="10" t="n">
        <v>80</v>
      </c>
      <c r="I64" s="17"/>
      <c r="J64" s="23" t="s">
        <v>189</v>
      </c>
      <c r="K64" s="24" t="n">
        <f aca="false">SUM(C3:C64,G3:G64,K3:K63)</f>
        <v>18696</v>
      </c>
      <c r="L64" s="25" t="n">
        <f aca="false">SUM(D3:D64,H3:H64,L3:L62)</f>
        <v>18703</v>
      </c>
    </row>
    <row r="65" customFormat="false" ht="13.5" hidden="false" customHeight="false" outlineLevel="0" collapsed="false">
      <c r="B65" s="26" t="s">
        <v>190</v>
      </c>
      <c r="C65" s="20"/>
      <c r="D65" s="20"/>
      <c r="E65" s="11"/>
      <c r="F65" s="27"/>
      <c r="G65" s="17"/>
      <c r="H65" s="17"/>
      <c r="I65" s="17"/>
      <c r="K65" s="20"/>
      <c r="L65" s="20"/>
    </row>
    <row r="66" customFormat="false" ht="13.5" hidden="false" customHeight="false" outlineLevel="0" collapsed="false">
      <c r="B66" s="28" t="s">
        <v>191</v>
      </c>
      <c r="C66" s="20"/>
      <c r="D66" s="20"/>
      <c r="E66" s="29"/>
      <c r="F66" s="28"/>
      <c r="G66" s="17"/>
      <c r="H66" s="17"/>
      <c r="I66" s="17"/>
      <c r="J66" s="26"/>
      <c r="K66" s="20"/>
      <c r="L66" s="30" t="s">
        <v>192</v>
      </c>
    </row>
    <row r="67" customFormat="false" ht="13.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3.5" hidden="false" customHeight="false" outlineLevel="0" collapsed="false">
      <c r="B68" s="32"/>
      <c r="J68" s="26"/>
      <c r="K68" s="20"/>
      <c r="L68" s="20"/>
    </row>
    <row r="69" customFormat="false" ht="13.5" hidden="false" customHeight="false" outlineLevel="0" collapsed="false">
      <c r="J69" s="26"/>
      <c r="K69" s="20"/>
      <c r="L69" s="20"/>
    </row>
    <row r="70" customFormat="false" ht="13.5" hidden="false" customHeight="false" outlineLevel="0" collapsed="false">
      <c r="J70" s="17"/>
      <c r="K70" s="20"/>
      <c r="L70" s="20"/>
    </row>
    <row r="71" customFormat="false" ht="13.5" hidden="false" customHeight="false" outlineLevel="0" collapsed="false">
      <c r="J71" s="17"/>
      <c r="K71" s="20"/>
      <c r="L71" s="20"/>
    </row>
    <row r="72" customFormat="false" ht="13.5" hidden="false" customHeight="false" outlineLevel="0" collapsed="false">
      <c r="K72" s="33"/>
      <c r="L72" s="33"/>
    </row>
  </sheetData>
  <mergeCells count="1">
    <mergeCell ref="B67:L67"/>
  </mergeCells>
  <printOptions headings="false" gridLines="false" gridLinesSet="true" horizontalCentered="false" verticalCentered="false"/>
  <pageMargins left="0.275694444444444" right="0.157638888888889" top="0.157638888888889" bottom="0.236111111111111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日本骨髄バンク：03-5280-8111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19:27Z</dcterms:created>
  <dc:creator>塚谷典子</dc:creator>
  <dc:description/>
  <dc:language>en-US</dc:language>
  <cp:lastModifiedBy>高橋綾子</cp:lastModifiedBy>
  <cp:lastPrinted>2015-10-15T00:28:15Z</cp:lastPrinted>
  <dcterms:modified xsi:type="dcterms:W3CDTF">2015-10-15T00:28:18Z</dcterms:modified>
  <cp:revision>0</cp:revision>
  <dc:subject/>
  <dc:title/>
</cp:coreProperties>
</file>