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希望者都道府県別登録者数(平成27年11月末現在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提供希望者都道府県別登録者数(平成27年11月末現在）'!$A$1:$I$65</definedName>
    <definedName function="false" hidden="false" name="DC速報値" vbProcedure="false">[1]月間推移!$A$4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血液センター登録数</t>
  </si>
  <si>
    <t xml:space="preserve">登録対象年齢人口における登録者数</t>
  </si>
  <si>
    <t xml:space="preserve">累計</t>
  </si>
  <si>
    <t xml:space="preserve">取消数</t>
  </si>
  <si>
    <t xml:space="preserve">登録者数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
</t>
    </r>
    <r>
      <rPr>
        <sz val="8"/>
        <rFont val="ＭＳ Ｐゴシック"/>
        <family val="3"/>
        <charset val="128"/>
      </rPr>
      <t xml:space="preserve">A/B</t>
    </r>
  </si>
  <si>
    <t xml:space="preserve">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
</t>
    </r>
    <r>
      <rPr>
        <sz val="10"/>
        <rFont val="ＭＳ Ｐゴシック"/>
        <family val="3"/>
        <charset val="128"/>
      </rPr>
      <t xml:space="preserve">A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血液センター登録数は、ドナー居住地域別ではなく、血液センター所在地域別に集計しています。</t>
  </si>
  <si>
    <t xml:space="preserve">※血液センター登録数の今月分は、新規登録者数を示します。</t>
  </si>
  <si>
    <t xml:space="preserve">※血液センター登録数の取消数は、年齢超過などによる登録取消者数を示します。</t>
  </si>
  <si>
    <r>
      <rPr>
        <sz val="9"/>
        <rFont val="Noto Sans"/>
        <family val="2"/>
      </rPr>
      <t xml:space="preserve">※血液センター登録数の登録者数の総数は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から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までの登録者現在数を示します。</t>
    </r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従業地・通学地集計　従業地・通学地による人口・産業等集計 （総務省統計局）</t>
    </r>
  </si>
  <si>
    <r>
      <rPr>
        <sz val="9"/>
        <rFont val="Noto Sans"/>
        <family val="2"/>
      </rPr>
      <t xml:space="preserve">     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　常住地又は従業地・通学地による年齢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歳階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歳および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の夜間人口及び昼間人口は公表されていないた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から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人口で計算しています。</t>
    </r>
  </si>
  <si>
    <r>
      <rPr>
        <sz val="11"/>
        <rFont val="Noto Sans"/>
        <family val="2"/>
      </rPr>
      <t xml:space="preserve">日本骨髄バンク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General"/>
    <numFmt numFmtId="169" formatCode="#,##0_ "/>
    <numFmt numFmtId="170" formatCode="#,##0_);[RED]\(#,##0\)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Book2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srv3/&#20840;&#20307;/&#12481;&#12515;&#12531;&#12473;050506/&#26376;&#27425;&#12487;&#12540;&#12479;/&#39592;&#39620;&#12496;&#12531;&#12463;&#12398;&#29694;&#29366;/&#12496;&#12531;&#12463;&#20107;&#26989;&#12398;&#29694;&#27841;2010&#9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zsrv3/&#20840;&#20307;/monthly%20data&#38598;&#35336;/&#12489;&#12490;&#12540;&#30331;&#37682;&#32773;/2015(27)&#24180;&#24230;/27_12&#30331;&#37682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ドナー数印刷用H23"/>
      <sheetName val="ドナー数印刷用H22"/>
      <sheetName val="ＨＰ用ドナー登録数H23"/>
      <sheetName val="ドナー登録数H23"/>
      <sheetName val="印刷用移植実施数 H23"/>
      <sheetName val="移植実施数 H23"/>
      <sheetName val="ＨＰ用移植数H23"/>
      <sheetName val="移植実施数 H20"/>
      <sheetName val="ドナー登録数H20"/>
      <sheetName val="月間推移"/>
      <sheetName val="月間推移bak"/>
      <sheetName val="グラフ"/>
      <sheetName val="適合患者・ドナーの状況"/>
      <sheetName val="移植実施数"/>
      <sheetName val="～H17ドナー登録現在数"/>
      <sheetName val="～H17移植実施数"/>
      <sheetName val="移植採取実績"/>
      <sheetName val="～H16ドナー登録現在数"/>
      <sheetName val="～H16移植実施数"/>
      <sheetName val="Sheet2"/>
      <sheetName val="グラフ (2)"/>
      <sheetName val="月間推移bak2"/>
      <sheetName val="ドナー登録現在数"/>
      <sheetName val="Sheet1"/>
      <sheetName val="対前年比"/>
      <sheetName val="適合患者・ドナーの状況 (2)"/>
      <sheetName val="半期の移植患者疾患別作業"/>
      <sheetName val="Sheet3"/>
      <sheetName val="ドナー数印刷用H24"/>
      <sheetName val="印刷用移植実施数 H24"/>
      <sheetName val="HP移植数H24"/>
      <sheetName val="ＨＰ用ドナー登録数H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 (2)"/>
      <sheetName val="資料2"/>
      <sheetName val="平成25年度新規集計"/>
      <sheetName val="集計表"/>
      <sheetName val="問い合せ件数"/>
      <sheetName val="登録者数"/>
      <sheetName val="集計表 (18～54才_達成率)"/>
      <sheetName val="集計表 (20～49才_達成率あり)"/>
      <sheetName val="対象人口、全国比 "/>
      <sheetName val="順位"/>
      <sheetName val="Module2"/>
      <sheetName val="登録者数順位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>
        <row r="4">
          <cell r="C4" t="str">
            <v>11月</v>
          </cell>
        </row>
        <row r="4">
          <cell r="E4" t="str">
            <v>11月</v>
          </cell>
        </row>
      </sheetData>
      <sheetData sheetId="4"/>
      <sheetData sheetId="5">
        <row r="50">
          <cell r="F50">
            <v>6548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4.25"/>
    <col collapsed="false" customWidth="false" hidden="false" outlineLevel="0" max="10" min="9" style="1" width="8.99"/>
    <col collapsed="false" customWidth="false" hidden="false" outlineLevel="0" max="13" min="11" style="3" width="8.99"/>
    <col collapsed="false" customWidth="false" hidden="false" outlineLevel="0" max="15" min="14" style="1" width="8.99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1"/>
    </row>
    <row r="2" customFormat="false" ht="14.25" hidden="false" customHeight="false" outlineLevel="0" collapsed="false">
      <c r="G2" s="1"/>
    </row>
    <row r="3" customFormat="false" ht="13.5" hidden="false" customHeight="false" outlineLevel="0" collapsed="false">
      <c r="A3" s="6"/>
      <c r="B3" s="7" t="s">
        <v>1</v>
      </c>
      <c r="C3" s="7"/>
      <c r="D3" s="8" t="s">
        <v>2</v>
      </c>
      <c r="E3" s="8"/>
      <c r="F3" s="8"/>
      <c r="G3" s="8"/>
      <c r="H3" s="9" t="s">
        <v>3</v>
      </c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10"/>
      <c r="B4" s="11" t="str">
        <f aca="false">[2]集計表!C4</f>
        <v>11月</v>
      </c>
      <c r="C4" s="12" t="s">
        <v>4</v>
      </c>
      <c r="D4" s="13" t="str">
        <f aca="false">[2]集計表!E4</f>
        <v>11月</v>
      </c>
      <c r="E4" s="14" t="s">
        <v>5</v>
      </c>
      <c r="F4" s="15" t="s">
        <v>6</v>
      </c>
      <c r="G4" s="15"/>
      <c r="H4" s="16" t="s">
        <v>7</v>
      </c>
      <c r="I4" s="17" t="s">
        <v>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8"/>
      <c r="B5" s="11"/>
      <c r="C5" s="12"/>
      <c r="D5" s="13"/>
      <c r="E5" s="14"/>
      <c r="F5" s="19" t="s">
        <v>9</v>
      </c>
      <c r="G5" s="20" t="s">
        <v>10</v>
      </c>
      <c r="H5" s="16"/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1" t="s">
        <v>11</v>
      </c>
      <c r="B6" s="22" t="n">
        <v>4</v>
      </c>
      <c r="C6" s="23" t="n">
        <v>23781</v>
      </c>
      <c r="D6" s="22" t="n">
        <v>28</v>
      </c>
      <c r="E6" s="24" t="n">
        <v>53</v>
      </c>
      <c r="F6" s="25" t="n">
        <v>17212</v>
      </c>
      <c r="G6" s="25" t="n">
        <v>17198</v>
      </c>
      <c r="H6" s="26" t="n">
        <v>2338</v>
      </c>
      <c r="I6" s="27" t="n">
        <v>7.355859709153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1" t="s">
        <v>12</v>
      </c>
      <c r="B7" s="22" t="n">
        <v>0</v>
      </c>
      <c r="C7" s="23" t="n">
        <v>4360</v>
      </c>
      <c r="D7" s="22" t="n">
        <v>76</v>
      </c>
      <c r="E7" s="24" t="n">
        <v>21</v>
      </c>
      <c r="F7" s="25" t="n">
        <v>7424</v>
      </c>
      <c r="G7" s="25" t="n">
        <v>7271</v>
      </c>
      <c r="H7" s="26" t="n">
        <v>556</v>
      </c>
      <c r="I7" s="27" t="n">
        <v>13.077338129496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1" t="s">
        <v>13</v>
      </c>
      <c r="B8" s="22" t="n">
        <v>1</v>
      </c>
      <c r="C8" s="23" t="n">
        <v>2948</v>
      </c>
      <c r="D8" s="22" t="n">
        <v>3</v>
      </c>
      <c r="E8" s="24" t="n">
        <v>13</v>
      </c>
      <c r="F8" s="25" t="n">
        <v>2783</v>
      </c>
      <c r="G8" s="25" t="n">
        <v>2778</v>
      </c>
      <c r="H8" s="26" t="n">
        <v>410</v>
      </c>
      <c r="I8" s="27" t="n">
        <v>6.7756097560975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1" t="s">
        <v>14</v>
      </c>
      <c r="B9" s="22" t="n">
        <v>1</v>
      </c>
      <c r="C9" s="23" t="n">
        <v>3934</v>
      </c>
      <c r="D9" s="22" t="n">
        <v>18</v>
      </c>
      <c r="E9" s="24" t="n">
        <v>14</v>
      </c>
      <c r="F9" s="25" t="n">
        <v>3076</v>
      </c>
      <c r="G9" s="25" t="n">
        <v>3070</v>
      </c>
      <c r="H9" s="26" t="n">
        <v>524</v>
      </c>
      <c r="I9" s="27" t="n">
        <v>5.858778625954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1" t="s">
        <v>15</v>
      </c>
      <c r="B10" s="22" t="n">
        <v>3</v>
      </c>
      <c r="C10" s="23" t="n">
        <v>8662</v>
      </c>
      <c r="D10" s="22" t="n">
        <v>88</v>
      </c>
      <c r="E10" s="24" t="n">
        <v>51</v>
      </c>
      <c r="F10" s="25" t="n">
        <v>15958</v>
      </c>
      <c r="G10" s="25" t="n">
        <v>15835</v>
      </c>
      <c r="H10" s="26" t="n">
        <v>1037</v>
      </c>
      <c r="I10" s="27" t="n">
        <v>15.27000964320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1" t="s">
        <v>16</v>
      </c>
      <c r="B11" s="22" t="n">
        <v>1</v>
      </c>
      <c r="C11" s="23" t="n">
        <v>3734</v>
      </c>
      <c r="D11" s="22" t="n">
        <v>109</v>
      </c>
      <c r="E11" s="24" t="n">
        <v>26</v>
      </c>
      <c r="F11" s="25" t="n">
        <v>7478</v>
      </c>
      <c r="G11" s="25" t="n">
        <v>7424</v>
      </c>
      <c r="H11" s="26" t="n">
        <v>457</v>
      </c>
      <c r="I11" s="27" t="n">
        <v>16.245076586433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1" t="s">
        <v>17</v>
      </c>
      <c r="B12" s="22" t="n">
        <v>2</v>
      </c>
      <c r="C12" s="23" t="n">
        <v>6068</v>
      </c>
      <c r="D12" s="22" t="n">
        <v>59</v>
      </c>
      <c r="E12" s="24" t="n">
        <v>52</v>
      </c>
      <c r="F12" s="25" t="n">
        <v>15441</v>
      </c>
      <c r="G12" s="25" t="n">
        <v>15321</v>
      </c>
      <c r="H12" s="26" t="n">
        <v>822</v>
      </c>
      <c r="I12" s="27" t="n">
        <v>18.638686131386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1" t="s">
        <v>18</v>
      </c>
      <c r="B13" s="22" t="n">
        <v>1</v>
      </c>
      <c r="C13" s="23" t="n">
        <v>8869</v>
      </c>
      <c r="D13" s="22" t="n">
        <v>45</v>
      </c>
      <c r="E13" s="24" t="n">
        <v>27</v>
      </c>
      <c r="F13" s="25" t="n">
        <v>8301</v>
      </c>
      <c r="G13" s="25" t="n">
        <v>8251</v>
      </c>
      <c r="H13" s="26" t="n">
        <v>1258</v>
      </c>
      <c r="I13" s="27" t="n">
        <v>6.5588235294117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1" t="s">
        <v>19</v>
      </c>
      <c r="B14" s="22" t="n">
        <v>4</v>
      </c>
      <c r="C14" s="23" t="n">
        <v>6255</v>
      </c>
      <c r="D14" s="22" t="n">
        <v>250</v>
      </c>
      <c r="E14" s="24" t="n">
        <v>44</v>
      </c>
      <c r="F14" s="25" t="n">
        <v>16137</v>
      </c>
      <c r="G14" s="25" t="n">
        <v>15939</v>
      </c>
      <c r="H14" s="26" t="n">
        <v>868</v>
      </c>
      <c r="I14" s="27" t="n">
        <v>18.362903225806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1" t="s">
        <v>20</v>
      </c>
      <c r="B15" s="22" t="n">
        <v>2</v>
      </c>
      <c r="C15" s="23" t="n">
        <v>7557</v>
      </c>
      <c r="D15" s="22" t="n">
        <v>25</v>
      </c>
      <c r="E15" s="24" t="n">
        <v>21</v>
      </c>
      <c r="F15" s="25" t="n">
        <v>4456</v>
      </c>
      <c r="G15" s="25" t="n">
        <v>4451</v>
      </c>
      <c r="H15" s="26" t="n">
        <v>849</v>
      </c>
      <c r="I15" s="27" t="n">
        <v>5.2426383981154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1" t="s">
        <v>21</v>
      </c>
      <c r="B16" s="22" t="n">
        <v>7</v>
      </c>
      <c r="C16" s="23" t="n">
        <v>29291</v>
      </c>
      <c r="D16" s="22" t="n">
        <v>68</v>
      </c>
      <c r="E16" s="24" t="n">
        <v>78</v>
      </c>
      <c r="F16" s="25" t="n">
        <v>26105</v>
      </c>
      <c r="G16" s="25" t="n">
        <v>26045</v>
      </c>
      <c r="H16" s="26" t="n">
        <v>3024</v>
      </c>
      <c r="I16" s="27" t="n">
        <v>8.6127645502645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22</v>
      </c>
      <c r="B17" s="22" t="n">
        <v>11</v>
      </c>
      <c r="C17" s="23" t="n">
        <v>25895</v>
      </c>
      <c r="D17" s="22" t="n">
        <v>71</v>
      </c>
      <c r="E17" s="24" t="n">
        <v>45</v>
      </c>
      <c r="F17" s="25" t="n">
        <v>13424</v>
      </c>
      <c r="G17" s="25" t="n">
        <v>13386</v>
      </c>
      <c r="H17" s="26" t="n">
        <v>2554</v>
      </c>
      <c r="I17" s="27" t="n">
        <v>5.2411902897415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1" t="s">
        <v>23</v>
      </c>
      <c r="B18" s="22" t="n">
        <v>23</v>
      </c>
      <c r="C18" s="23" t="n">
        <v>77749</v>
      </c>
      <c r="D18" s="22" t="n">
        <v>452</v>
      </c>
      <c r="E18" s="24" t="n">
        <v>193</v>
      </c>
      <c r="F18" s="25" t="n">
        <v>57743</v>
      </c>
      <c r="G18" s="25" t="n">
        <v>57572</v>
      </c>
      <c r="H18" s="26" t="n">
        <v>7549</v>
      </c>
      <c r="I18" s="27" t="n">
        <v>7.6264405881573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1" t="s">
        <v>24</v>
      </c>
      <c r="B19" s="22" t="n">
        <v>11</v>
      </c>
      <c r="C19" s="23" t="n">
        <v>42259</v>
      </c>
      <c r="D19" s="22" t="n">
        <v>46</v>
      </c>
      <c r="E19" s="24" t="n">
        <v>66</v>
      </c>
      <c r="F19" s="25" t="n">
        <v>19873</v>
      </c>
      <c r="G19" s="25" t="n">
        <v>19808</v>
      </c>
      <c r="H19" s="26" t="n">
        <v>4037</v>
      </c>
      <c r="I19" s="27" t="n">
        <v>4.9066138221451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1" t="s">
        <v>25</v>
      </c>
      <c r="B20" s="22" t="n">
        <v>2</v>
      </c>
      <c r="C20" s="23" t="n">
        <v>6108</v>
      </c>
      <c r="D20" s="22" t="n">
        <v>38</v>
      </c>
      <c r="E20" s="24" t="n">
        <v>35</v>
      </c>
      <c r="F20" s="25" t="n">
        <v>9684</v>
      </c>
      <c r="G20" s="25" t="n">
        <v>9679</v>
      </c>
      <c r="H20" s="26" t="n">
        <v>958</v>
      </c>
      <c r="I20" s="27" t="n">
        <v>10.103340292275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1" t="s">
        <v>26</v>
      </c>
      <c r="B21" s="22" t="n">
        <v>1</v>
      </c>
      <c r="C21" s="23" t="n">
        <v>3687</v>
      </c>
      <c r="D21" s="22" t="n">
        <v>23</v>
      </c>
      <c r="E21" s="24" t="n">
        <v>7</v>
      </c>
      <c r="F21" s="25" t="n">
        <v>2242</v>
      </c>
      <c r="G21" s="25" t="n">
        <v>2240</v>
      </c>
      <c r="H21" s="26" t="n">
        <v>358</v>
      </c>
      <c r="I21" s="27" t="n">
        <v>6.2569832402234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1" t="s">
        <v>27</v>
      </c>
      <c r="B22" s="22" t="n">
        <v>0</v>
      </c>
      <c r="C22" s="23" t="n">
        <v>7330</v>
      </c>
      <c r="D22" s="22" t="n">
        <v>18</v>
      </c>
      <c r="E22" s="24" t="n">
        <v>12</v>
      </c>
      <c r="F22" s="25" t="n">
        <v>3681</v>
      </c>
      <c r="G22" s="25" t="n">
        <v>3668</v>
      </c>
      <c r="H22" s="26" t="n">
        <v>870</v>
      </c>
      <c r="I22" s="27" t="n">
        <v>4.2160919540229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1" t="s">
        <v>28</v>
      </c>
      <c r="B23" s="22" t="n">
        <v>2</v>
      </c>
      <c r="C23" s="23" t="n">
        <v>2680</v>
      </c>
      <c r="D23" s="22" t="n">
        <v>3</v>
      </c>
      <c r="E23" s="24" t="n">
        <v>6</v>
      </c>
      <c r="F23" s="25" t="n">
        <v>3093</v>
      </c>
      <c r="G23" s="25" t="n">
        <v>3093</v>
      </c>
      <c r="H23" s="26" t="n">
        <v>442</v>
      </c>
      <c r="I23" s="27" t="n">
        <v>6.9977375565610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1" t="s">
        <v>29</v>
      </c>
      <c r="B24" s="22" t="n">
        <v>1</v>
      </c>
      <c r="C24" s="23" t="n">
        <v>4312</v>
      </c>
      <c r="D24" s="22" t="n">
        <v>8</v>
      </c>
      <c r="E24" s="24" t="n">
        <v>16</v>
      </c>
      <c r="F24" s="25" t="n">
        <v>4663</v>
      </c>
      <c r="G24" s="25" t="n">
        <v>4654</v>
      </c>
      <c r="H24" s="26" t="n">
        <v>493</v>
      </c>
      <c r="I24" s="27" t="n">
        <v>9.4401622718052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1" t="s">
        <v>30</v>
      </c>
      <c r="B25" s="22" t="n">
        <v>0</v>
      </c>
      <c r="C25" s="23" t="n">
        <v>3174</v>
      </c>
      <c r="D25" s="22" t="n">
        <v>22</v>
      </c>
      <c r="E25" s="24" t="n">
        <v>1</v>
      </c>
      <c r="F25" s="25" t="n">
        <v>2266</v>
      </c>
      <c r="G25" s="25" t="n">
        <v>2263</v>
      </c>
      <c r="H25" s="26" t="n">
        <v>327</v>
      </c>
      <c r="I25" s="27" t="n">
        <v>6.9204892966360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1" t="s">
        <v>31</v>
      </c>
      <c r="B26" s="22" t="n">
        <v>6</v>
      </c>
      <c r="C26" s="23" t="n">
        <v>6681</v>
      </c>
      <c r="D26" s="22" t="n">
        <v>26</v>
      </c>
      <c r="E26" s="24" t="n">
        <v>18</v>
      </c>
      <c r="F26" s="25" t="n">
        <v>4472</v>
      </c>
      <c r="G26" s="25" t="n">
        <v>4467</v>
      </c>
      <c r="H26" s="26" t="n">
        <v>841</v>
      </c>
      <c r="I26" s="27" t="n">
        <v>5.311533888228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1" t="s">
        <v>32</v>
      </c>
      <c r="B27" s="22" t="n">
        <v>4</v>
      </c>
      <c r="C27" s="23" t="n">
        <v>13629</v>
      </c>
      <c r="D27" s="22" t="n">
        <v>55</v>
      </c>
      <c r="E27" s="24" t="n">
        <v>35</v>
      </c>
      <c r="F27" s="25" t="n">
        <v>8915</v>
      </c>
      <c r="G27" s="25" t="n">
        <v>8878</v>
      </c>
      <c r="H27" s="26" t="n">
        <v>1606</v>
      </c>
      <c r="I27" s="27" t="n">
        <v>5.528019925280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1" t="s">
        <v>33</v>
      </c>
      <c r="B28" s="22" t="n">
        <v>5</v>
      </c>
      <c r="C28" s="23" t="n">
        <v>27322</v>
      </c>
      <c r="D28" s="22" t="n">
        <v>154</v>
      </c>
      <c r="E28" s="24" t="n">
        <v>76</v>
      </c>
      <c r="F28" s="25" t="n">
        <v>19403</v>
      </c>
      <c r="G28" s="25" t="n">
        <v>19339</v>
      </c>
      <c r="H28" s="26" t="n">
        <v>3467</v>
      </c>
      <c r="I28" s="27" t="n">
        <v>5.5780213441015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1" t="s">
        <v>34</v>
      </c>
      <c r="B29" s="22" t="n">
        <v>3</v>
      </c>
      <c r="C29" s="23" t="n">
        <v>5753</v>
      </c>
      <c r="D29" s="22" t="n">
        <v>23</v>
      </c>
      <c r="E29" s="24" t="n">
        <v>16</v>
      </c>
      <c r="F29" s="25" t="n">
        <v>4573</v>
      </c>
      <c r="G29" s="25" t="n">
        <v>4562</v>
      </c>
      <c r="H29" s="26" t="n">
        <v>773</v>
      </c>
      <c r="I29" s="27" t="n">
        <v>5.9016817593790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1" t="s">
        <v>35</v>
      </c>
      <c r="B30" s="22" t="n">
        <v>3</v>
      </c>
      <c r="C30" s="23" t="n">
        <v>4820</v>
      </c>
      <c r="D30" s="22" t="n">
        <v>15</v>
      </c>
      <c r="E30" s="24" t="n">
        <v>17</v>
      </c>
      <c r="F30" s="25" t="n">
        <v>3590</v>
      </c>
      <c r="G30" s="25" t="n">
        <v>3571</v>
      </c>
      <c r="H30" s="26" t="n">
        <v>613</v>
      </c>
      <c r="I30" s="27" t="n">
        <v>5.8254486133768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1" t="s">
        <v>36</v>
      </c>
      <c r="B31" s="22" t="n">
        <v>5</v>
      </c>
      <c r="C31" s="23" t="n">
        <v>11605</v>
      </c>
      <c r="D31" s="22" t="n">
        <v>122</v>
      </c>
      <c r="E31" s="24" t="n">
        <v>58</v>
      </c>
      <c r="F31" s="25" t="n">
        <v>17897</v>
      </c>
      <c r="G31" s="25" t="n">
        <v>17787</v>
      </c>
      <c r="H31" s="26" t="n">
        <v>1152</v>
      </c>
      <c r="I31" s="27" t="n">
        <v>15.440104166666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1" t="s">
        <v>37</v>
      </c>
      <c r="B32" s="22" t="n">
        <v>11</v>
      </c>
      <c r="C32" s="23" t="n">
        <v>42276</v>
      </c>
      <c r="D32" s="22" t="n">
        <v>159</v>
      </c>
      <c r="E32" s="24" t="n">
        <v>76</v>
      </c>
      <c r="F32" s="25" t="n">
        <v>20647</v>
      </c>
      <c r="G32" s="25" t="n">
        <v>20503</v>
      </c>
      <c r="H32" s="26" t="n">
        <v>4127</v>
      </c>
      <c r="I32" s="27" t="n">
        <v>4.9680155076326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1" t="s">
        <v>38</v>
      </c>
      <c r="B33" s="22" t="n">
        <v>4</v>
      </c>
      <c r="C33" s="23" t="n">
        <v>21767</v>
      </c>
      <c r="D33" s="22" t="n">
        <v>81</v>
      </c>
      <c r="E33" s="24" t="n">
        <v>57</v>
      </c>
      <c r="F33" s="25" t="n">
        <v>18056</v>
      </c>
      <c r="G33" s="25" t="n">
        <v>17913</v>
      </c>
      <c r="H33" s="26" t="n">
        <v>2337</v>
      </c>
      <c r="I33" s="27" t="n">
        <v>7.6649550706033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1" t="s">
        <v>39</v>
      </c>
      <c r="B34" s="22" t="n">
        <v>2</v>
      </c>
      <c r="C34" s="23" t="n">
        <v>5010</v>
      </c>
      <c r="D34" s="22" t="n">
        <v>11</v>
      </c>
      <c r="E34" s="24" t="n">
        <v>13</v>
      </c>
      <c r="F34" s="25" t="n">
        <v>2550</v>
      </c>
      <c r="G34" s="25" t="n">
        <v>2537</v>
      </c>
      <c r="H34" s="26" t="n">
        <v>538</v>
      </c>
      <c r="I34" s="27" t="n">
        <v>4.7156133828996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1" t="s">
        <v>40</v>
      </c>
      <c r="B35" s="22" t="n">
        <v>0</v>
      </c>
      <c r="C35" s="23" t="n">
        <v>2692</v>
      </c>
      <c r="D35" s="22" t="n">
        <v>71</v>
      </c>
      <c r="E35" s="24" t="n">
        <v>21</v>
      </c>
      <c r="F35" s="25" t="n">
        <v>4856</v>
      </c>
      <c r="G35" s="25" t="n">
        <v>4811</v>
      </c>
      <c r="H35" s="26" t="n">
        <v>386</v>
      </c>
      <c r="I35" s="27" t="n">
        <v>12.463730569948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1" t="s">
        <v>41</v>
      </c>
      <c r="B36" s="22" t="n">
        <v>1</v>
      </c>
      <c r="C36" s="23" t="n">
        <v>2088</v>
      </c>
      <c r="D36" s="22" t="n">
        <v>5</v>
      </c>
      <c r="E36" s="24" t="n">
        <v>8</v>
      </c>
      <c r="F36" s="25" t="n">
        <v>2493</v>
      </c>
      <c r="G36" s="25" t="n">
        <v>2482</v>
      </c>
      <c r="H36" s="26" t="n">
        <v>233</v>
      </c>
      <c r="I36" s="27" t="n">
        <v>10.652360515021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1" t="s">
        <v>42</v>
      </c>
      <c r="B37" s="22" t="n">
        <v>1</v>
      </c>
      <c r="C37" s="23" t="n">
        <v>2600</v>
      </c>
      <c r="D37" s="22" t="n">
        <v>40</v>
      </c>
      <c r="E37" s="24" t="n">
        <v>7</v>
      </c>
      <c r="F37" s="25" t="n">
        <v>3870</v>
      </c>
      <c r="G37" s="25" t="n">
        <v>3816</v>
      </c>
      <c r="H37" s="26" t="n">
        <v>268</v>
      </c>
      <c r="I37" s="27" t="n">
        <v>14.238805970149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1" t="s">
        <v>43</v>
      </c>
      <c r="B38" s="22" t="n">
        <v>3</v>
      </c>
      <c r="C38" s="23" t="n">
        <v>8022</v>
      </c>
      <c r="D38" s="22" t="n">
        <v>41</v>
      </c>
      <c r="E38" s="24" t="n">
        <v>29</v>
      </c>
      <c r="F38" s="25" t="n">
        <v>6886</v>
      </c>
      <c r="G38" s="25" t="n">
        <v>6829</v>
      </c>
      <c r="H38" s="26" t="n">
        <v>799</v>
      </c>
      <c r="I38" s="27" t="n">
        <v>8.5469336670838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1" t="s">
        <v>44</v>
      </c>
      <c r="B39" s="22" t="n">
        <v>2</v>
      </c>
      <c r="C39" s="23" t="n">
        <v>10123</v>
      </c>
      <c r="D39" s="22" t="n">
        <v>40</v>
      </c>
      <c r="E39" s="24" t="n">
        <v>22</v>
      </c>
      <c r="F39" s="25" t="n">
        <v>7978</v>
      </c>
      <c r="G39" s="25" t="n">
        <v>7924</v>
      </c>
      <c r="H39" s="26" t="n">
        <v>1207</v>
      </c>
      <c r="I39" s="27" t="n">
        <v>6.5650372825186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21" t="s">
        <v>45</v>
      </c>
      <c r="B40" s="22" t="n">
        <v>3</v>
      </c>
      <c r="C40" s="23" t="n">
        <v>3942</v>
      </c>
      <c r="D40" s="22" t="n">
        <v>17</v>
      </c>
      <c r="E40" s="24" t="n">
        <v>7</v>
      </c>
      <c r="F40" s="25" t="n">
        <v>3263</v>
      </c>
      <c r="G40" s="25" t="n">
        <v>3247</v>
      </c>
      <c r="H40" s="26" t="n">
        <v>556</v>
      </c>
      <c r="I40" s="27" t="n">
        <v>5.8399280575539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21" t="s">
        <v>46</v>
      </c>
      <c r="B41" s="22" t="n">
        <v>0</v>
      </c>
      <c r="C41" s="23" t="n">
        <v>2503</v>
      </c>
      <c r="D41" s="22" t="n">
        <v>17</v>
      </c>
      <c r="E41" s="24" t="n">
        <v>5</v>
      </c>
      <c r="F41" s="25" t="n">
        <v>2304</v>
      </c>
      <c r="G41" s="25" t="n">
        <v>2295</v>
      </c>
      <c r="H41" s="26" t="n">
        <v>309</v>
      </c>
      <c r="I41" s="27" t="n">
        <v>7.4271844660194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1" t="s">
        <v>47</v>
      </c>
      <c r="B42" s="22" t="n">
        <v>2</v>
      </c>
      <c r="C42" s="23" t="n">
        <v>3338</v>
      </c>
      <c r="D42" s="22" t="n">
        <v>43</v>
      </c>
      <c r="E42" s="24" t="n">
        <v>11</v>
      </c>
      <c r="F42" s="25" t="n">
        <v>2593</v>
      </c>
      <c r="G42" s="25" t="n">
        <v>2580</v>
      </c>
      <c r="H42" s="26" t="n">
        <v>397</v>
      </c>
      <c r="I42" s="27" t="n">
        <v>6.4987405541561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1" t="s">
        <v>48</v>
      </c>
      <c r="B43" s="22" t="n">
        <v>2</v>
      </c>
      <c r="C43" s="23" t="n">
        <v>4214</v>
      </c>
      <c r="D43" s="22" t="n">
        <v>9</v>
      </c>
      <c r="E43" s="24" t="n">
        <v>28</v>
      </c>
      <c r="F43" s="25" t="n">
        <v>5224</v>
      </c>
      <c r="G43" s="25" t="n">
        <v>5197</v>
      </c>
      <c r="H43" s="26" t="n">
        <v>569</v>
      </c>
      <c r="I43" s="27" t="n">
        <v>9.1335676625659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1" t="s">
        <v>49</v>
      </c>
      <c r="B44" s="22" t="n">
        <v>1</v>
      </c>
      <c r="C44" s="23" t="n">
        <v>3201</v>
      </c>
      <c r="D44" s="22" t="n">
        <v>4</v>
      </c>
      <c r="E44" s="24" t="n">
        <v>15</v>
      </c>
      <c r="F44" s="25" t="n">
        <v>2977</v>
      </c>
      <c r="G44" s="25" t="n">
        <v>2933</v>
      </c>
      <c r="H44" s="26" t="n">
        <v>290</v>
      </c>
      <c r="I44" s="27" t="n">
        <v>10.113793103448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1" t="s">
        <v>50</v>
      </c>
      <c r="B45" s="22" t="n">
        <v>4</v>
      </c>
      <c r="C45" s="23" t="n">
        <v>20193</v>
      </c>
      <c r="D45" s="22" t="n">
        <v>124</v>
      </c>
      <c r="E45" s="24" t="n">
        <v>75</v>
      </c>
      <c r="F45" s="25" t="n">
        <v>23333</v>
      </c>
      <c r="G45" s="25" t="n">
        <v>23195</v>
      </c>
      <c r="H45" s="26" t="n">
        <v>2213</v>
      </c>
      <c r="I45" s="27" t="n">
        <v>10.481247175779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1" t="s">
        <v>51</v>
      </c>
      <c r="B46" s="22" t="n">
        <v>1</v>
      </c>
      <c r="C46" s="23" t="n">
        <v>2180</v>
      </c>
      <c r="D46" s="22" t="n">
        <v>22</v>
      </c>
      <c r="E46" s="24" t="n">
        <v>8</v>
      </c>
      <c r="F46" s="25" t="n">
        <v>4602</v>
      </c>
      <c r="G46" s="25" t="n">
        <v>4595</v>
      </c>
      <c r="H46" s="26" t="n">
        <v>343</v>
      </c>
      <c r="I46" s="27" t="n">
        <v>13.396501457725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1" t="s">
        <v>52</v>
      </c>
      <c r="B47" s="22" t="n">
        <v>1</v>
      </c>
      <c r="C47" s="23" t="n">
        <v>4592</v>
      </c>
      <c r="D47" s="22" t="n">
        <v>56</v>
      </c>
      <c r="E47" s="24" t="n">
        <v>22</v>
      </c>
      <c r="F47" s="25" t="n">
        <v>7085</v>
      </c>
      <c r="G47" s="25" t="n">
        <v>7050</v>
      </c>
      <c r="H47" s="26" t="n">
        <v>559</v>
      </c>
      <c r="I47" s="27" t="n">
        <v>12.611806797853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1" t="s">
        <v>53</v>
      </c>
      <c r="B48" s="22" t="n">
        <v>1</v>
      </c>
      <c r="C48" s="23" t="n">
        <v>5651</v>
      </c>
      <c r="D48" s="22" t="n">
        <v>48</v>
      </c>
      <c r="E48" s="24" t="n">
        <v>19</v>
      </c>
      <c r="F48" s="25" t="n">
        <v>5970</v>
      </c>
      <c r="G48" s="25" t="n">
        <v>5885</v>
      </c>
      <c r="H48" s="26" t="n">
        <v>727</v>
      </c>
      <c r="I48" s="27" t="n">
        <v>8.094910591471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1" t="s">
        <v>54</v>
      </c>
      <c r="B49" s="22" t="n">
        <v>0</v>
      </c>
      <c r="C49" s="23" t="n">
        <v>4337</v>
      </c>
      <c r="D49" s="22" t="n">
        <v>16</v>
      </c>
      <c r="E49" s="24" t="n">
        <v>13</v>
      </c>
      <c r="F49" s="25" t="n">
        <v>3476</v>
      </c>
      <c r="G49" s="25" t="n">
        <v>3473</v>
      </c>
      <c r="H49" s="26" t="n">
        <v>474</v>
      </c>
      <c r="I49" s="27" t="n">
        <v>7.3270042194092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1" t="s">
        <v>55</v>
      </c>
      <c r="B50" s="22" t="n">
        <v>1</v>
      </c>
      <c r="C50" s="23" t="n">
        <v>4031</v>
      </c>
      <c r="D50" s="22" t="n">
        <v>21</v>
      </c>
      <c r="E50" s="24" t="n">
        <v>10</v>
      </c>
      <c r="F50" s="25" t="n">
        <v>3447</v>
      </c>
      <c r="G50" s="25" t="n">
        <v>3439</v>
      </c>
      <c r="H50" s="26" t="n">
        <v>446</v>
      </c>
      <c r="I50" s="27" t="n">
        <v>7.7107623318385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1" t="s">
        <v>56</v>
      </c>
      <c r="B51" s="22" t="n">
        <v>1</v>
      </c>
      <c r="C51" s="23" t="n">
        <v>5091</v>
      </c>
      <c r="D51" s="22" t="n">
        <v>23</v>
      </c>
      <c r="E51" s="24" t="n">
        <v>18</v>
      </c>
      <c r="F51" s="25" t="n">
        <v>3762</v>
      </c>
      <c r="G51" s="25" t="n">
        <v>3751</v>
      </c>
      <c r="H51" s="26" t="n">
        <v>670</v>
      </c>
      <c r="I51" s="27" t="n">
        <v>5.5985074626865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8" t="s">
        <v>57</v>
      </c>
      <c r="B52" s="22" t="n">
        <v>1</v>
      </c>
      <c r="C52" s="23" t="n">
        <v>3124</v>
      </c>
      <c r="D52" s="29" t="n">
        <v>92</v>
      </c>
      <c r="E52" s="30" t="n">
        <v>59</v>
      </c>
      <c r="F52" s="31" t="n">
        <v>21803</v>
      </c>
      <c r="G52" s="25" t="n">
        <v>21309</v>
      </c>
      <c r="H52" s="32" t="n">
        <v>635</v>
      </c>
      <c r="I52" s="33" t="n">
        <v>33.557480314960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4" t="s">
        <v>58</v>
      </c>
      <c r="B53" s="35" t="n">
        <v>145</v>
      </c>
      <c r="C53" s="36" t="n">
        <v>509295</v>
      </c>
      <c r="D53" s="35" t="n">
        <v>2785</v>
      </c>
      <c r="E53" s="37" t="n">
        <v>1524</v>
      </c>
      <c r="F53" s="38" t="n">
        <v>457065</v>
      </c>
      <c r="G53" s="38" t="n">
        <v>454314</v>
      </c>
      <c r="H53" s="39" t="n">
        <v>56266</v>
      </c>
      <c r="I53" s="40" t="n">
        <v>8.0743966160736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41"/>
      <c r="C54" s="41"/>
      <c r="G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2" t="s">
        <v>59</v>
      </c>
      <c r="B55" s="42"/>
      <c r="C55" s="42"/>
      <c r="D55" s="42"/>
      <c r="E55" s="42"/>
      <c r="F55" s="42"/>
      <c r="G55" s="42"/>
      <c r="H55" s="43"/>
      <c r="I55" s="4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42" t="s">
        <v>60</v>
      </c>
      <c r="B56" s="42"/>
      <c r="C56" s="42"/>
      <c r="D56" s="42"/>
      <c r="E56" s="42"/>
      <c r="F56" s="42"/>
      <c r="G56" s="42"/>
      <c r="H56" s="43"/>
      <c r="I56" s="4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2" t="s">
        <v>61</v>
      </c>
      <c r="B57" s="42"/>
      <c r="C57" s="42"/>
      <c r="D57" s="42"/>
      <c r="E57" s="42"/>
      <c r="F57" s="42"/>
      <c r="G57" s="42"/>
      <c r="H57" s="43"/>
      <c r="I57" s="4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2" t="s">
        <v>62</v>
      </c>
      <c r="B58" s="42"/>
      <c r="C58" s="42"/>
      <c r="D58" s="42"/>
      <c r="E58" s="42"/>
      <c r="F58" s="42"/>
      <c r="G58" s="42"/>
      <c r="H58" s="43"/>
      <c r="I58" s="4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5" t="s">
        <v>63</v>
      </c>
      <c r="B59" s="45"/>
      <c r="C59" s="45"/>
      <c r="D59" s="45"/>
      <c r="E59" s="45"/>
      <c r="F59" s="45"/>
      <c r="G59" s="45"/>
      <c r="H59" s="45"/>
      <c r="I59" s="4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2" t="str">
        <f aca="false">"※血液センター登録者累計数は、"&amp;FIXED([2]登録者数!$F$50,0)&amp;"名となります。"</f>
        <v>※血液センター登録者累計数は、654,874名となります。</v>
      </c>
      <c r="B60" s="42"/>
      <c r="C60" s="42"/>
      <c r="D60" s="42"/>
      <c r="E60" s="42"/>
      <c r="F60" s="42"/>
      <c r="G60" s="42"/>
      <c r="H60" s="43"/>
      <c r="I60" s="4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4" t="s">
        <v>64</v>
      </c>
      <c r="B61" s="44"/>
      <c r="C61" s="44"/>
      <c r="D61" s="44"/>
      <c r="E61" s="44"/>
      <c r="F61" s="44"/>
      <c r="G61" s="44"/>
      <c r="H61" s="43"/>
      <c r="I61" s="4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6" t="s">
        <v>65</v>
      </c>
      <c r="B62" s="46"/>
      <c r="C62" s="46"/>
      <c r="D62" s="46"/>
      <c r="E62" s="46"/>
      <c r="F62" s="46"/>
      <c r="G62" s="46"/>
      <c r="H62" s="43"/>
      <c r="I62" s="4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6" t="s">
        <v>66</v>
      </c>
      <c r="B63" s="46"/>
      <c r="C63" s="46"/>
      <c r="D63" s="46"/>
      <c r="E63" s="46"/>
      <c r="F63" s="46"/>
      <c r="G63" s="46"/>
      <c r="H63" s="43"/>
      <c r="I63" s="46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4" t="s">
        <v>67</v>
      </c>
      <c r="B64" s="46"/>
      <c r="C64" s="46"/>
      <c r="D64" s="46"/>
      <c r="E64" s="46"/>
      <c r="F64" s="46"/>
      <c r="G64" s="46"/>
      <c r="H64" s="43"/>
      <c r="I64" s="46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G65" s="1"/>
      <c r="H65" s="47"/>
      <c r="I65" s="48" t="s">
        <v>68</v>
      </c>
      <c r="N65" s="46"/>
      <c r="P65" s="46"/>
    </row>
    <row r="66" customFormat="false" ht="13.5" hidden="false" customHeight="false" outlineLevel="0" collapsed="false">
      <c r="G66" s="1"/>
      <c r="H66" s="2"/>
      <c r="N66" s="46"/>
      <c r="P66" s="46"/>
    </row>
    <row r="67" customFormat="false" ht="13.5" hidden="false" customHeight="false" outlineLevel="0" collapsed="false">
      <c r="N67" s="46"/>
      <c r="P67" s="46"/>
    </row>
    <row r="68" customFormat="false" ht="13.5" hidden="false" customHeight="false" outlineLevel="0" collapsed="false">
      <c r="N68" s="46"/>
      <c r="P68" s="46"/>
    </row>
    <row r="69" customFormat="false" ht="13.5" hidden="false" customHeight="false" outlineLevel="0" collapsed="false">
      <c r="N69" s="46"/>
      <c r="P69" s="46"/>
    </row>
    <row r="70" customFormat="false" ht="13.5" hidden="false" customHeight="false" outlineLevel="0" collapsed="false">
      <c r="N70" s="49"/>
      <c r="O70" s="50"/>
      <c r="P70" s="51"/>
    </row>
    <row r="72" customFormat="false" ht="13.5" hidden="false" customHeight="false" outlineLevel="0" collapsed="false">
      <c r="N72" s="52"/>
      <c r="P72" s="52"/>
    </row>
  </sheetData>
  <mergeCells count="11">
    <mergeCell ref="B3:C3"/>
    <mergeCell ref="D3:G3"/>
    <mergeCell ref="H3:I3"/>
    <mergeCell ref="B4:B5"/>
    <mergeCell ref="C4:C5"/>
    <mergeCell ref="D4:D5"/>
    <mergeCell ref="E4:E5"/>
    <mergeCell ref="F4:G4"/>
    <mergeCell ref="H4:H5"/>
    <mergeCell ref="I4:I5"/>
    <mergeCell ref="A59:I59"/>
  </mergeCells>
  <printOptions headings="false" gridLines="false" gridLinesSet="true" horizontalCentered="false" verticalCentered="false"/>
  <pageMargins left="0.984027777777778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4:41:31Z</dcterms:created>
  <dc:creator>JMDP </dc:creator>
  <dc:description/>
  <dc:language>en-US</dc:language>
  <cp:lastModifiedBy>高橋綾子</cp:lastModifiedBy>
  <cp:lastPrinted>2013-10-15T03:35:23Z</cp:lastPrinted>
  <dcterms:modified xsi:type="dcterms:W3CDTF">2015-12-15T02:21:02Z</dcterms:modified>
  <cp:revision>0</cp:revision>
  <dc:subject/>
  <dc:title/>
</cp:coreProperties>
</file>