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髄移植希望者都道府県別登録者数（平成18年4月末現在）" sheetId="1" state="visible" r:id="rId2"/>
  </sheets>
  <definedNames>
    <definedName function="false" hidden="false" localSheetId="0" name="_xlnm.Print_Area" vbProcedure="false">'骨髄移植希望者都道府県別登録者数（平成18年4月末現在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6"/>
        <rFont val="Noto Sans"/>
        <family val="2"/>
      </rPr>
      <t xml:space="preserve">骨髄移植希望者都道府県別登録者数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急性混合性白血病</t>
  </si>
  <si>
    <t xml:space="preserve">岐阜県</t>
  </si>
  <si>
    <t xml:space="preserve">慢性骨髄性白血病</t>
  </si>
  <si>
    <t xml:space="preserve">静岡県</t>
  </si>
  <si>
    <t xml:space="preserve">慢性リンパ性白血病</t>
  </si>
  <si>
    <t xml:space="preserve">愛知県</t>
  </si>
  <si>
    <t xml:space="preserve">成人Ｔ細胞白血病</t>
  </si>
  <si>
    <t xml:space="preserve">三重県</t>
  </si>
  <si>
    <t xml:space="preserve">その他の白血病</t>
  </si>
  <si>
    <t xml:space="preserve">滋賀県</t>
  </si>
  <si>
    <t xml:space="preserve">骨髄異形成症候群</t>
  </si>
  <si>
    <t xml:space="preserve">京都府</t>
  </si>
  <si>
    <t xml:space="preserve">悪性リンパ腫</t>
  </si>
  <si>
    <t xml:space="preserve">大阪府</t>
  </si>
  <si>
    <t xml:space="preserve">多発性骨髄腫</t>
  </si>
  <si>
    <t xml:space="preserve">兵庫県</t>
  </si>
  <si>
    <t xml:space="preserve">骨髄線維症</t>
  </si>
  <si>
    <t xml:space="preserve">奈良県</t>
  </si>
  <si>
    <t xml:space="preserve">その他の固形腫瘍</t>
  </si>
  <si>
    <t xml:space="preserve">和歌山県</t>
  </si>
  <si>
    <t xml:space="preserve">重症再生不良性貧血</t>
  </si>
  <si>
    <t xml:space="preserve">鳥取県</t>
  </si>
  <si>
    <t xml:space="preserve">先天性免疫不全症</t>
  </si>
  <si>
    <t xml:space="preserve">島根県</t>
  </si>
  <si>
    <t xml:space="preserve">先天性代謝異常症</t>
  </si>
  <si>
    <t xml:space="preserve">岡山県</t>
  </si>
  <si>
    <t xml:space="preserve">慢性活動性ＥＢウイルス感染症</t>
  </si>
  <si>
    <t xml:space="preserve">広島県</t>
  </si>
  <si>
    <t xml:space="preserve">その他の疾患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2"/>
    <col collapsed="false" customWidth="true" hidden="false" outlineLevel="0" max="4" min="4" style="0" width="1.36"/>
    <col collapsed="false" customWidth="true" hidden="false" outlineLevel="0" max="5" min="5" style="0" width="20.62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8" min="8" style="0" width="7.49"/>
    <col collapsed="false" customWidth="true" hidden="false" outlineLevel="0" max="11" min="9" style="0" width="6.3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5" hidden="false" customHeight="false" outlineLevel="0" collapsed="false">
      <c r="A3" s="3" t="s">
        <v>1</v>
      </c>
      <c r="E3" s="3" t="s">
        <v>2</v>
      </c>
    </row>
    <row r="5" customFormat="false" ht="13.5" hidden="false" customHeight="false" outlineLevel="0" collapsed="false">
      <c r="A5" s="4" t="s">
        <v>3</v>
      </c>
      <c r="B5" s="5" t="s">
        <v>4</v>
      </c>
      <c r="C5" s="6" t="s">
        <v>5</v>
      </c>
      <c r="E5" s="7" t="s">
        <v>6</v>
      </c>
      <c r="F5" s="8" t="s">
        <v>7</v>
      </c>
      <c r="G5" s="8"/>
      <c r="H5" s="8"/>
      <c r="I5" s="8" t="s">
        <v>8</v>
      </c>
      <c r="J5" s="8"/>
      <c r="K5" s="8"/>
    </row>
    <row r="6" customFormat="false" ht="13.5" hidden="false" customHeight="false" outlineLevel="0" collapsed="false">
      <c r="A6" s="9" t="s">
        <v>9</v>
      </c>
      <c r="B6" s="10" t="n">
        <v>790</v>
      </c>
      <c r="C6" s="10" t="n">
        <v>67</v>
      </c>
      <c r="E6" s="7"/>
      <c r="F6" s="8" t="s">
        <v>10</v>
      </c>
      <c r="G6" s="8" t="s">
        <v>11</v>
      </c>
      <c r="H6" s="8" t="s">
        <v>12</v>
      </c>
      <c r="I6" s="8" t="s">
        <v>10</v>
      </c>
      <c r="J6" s="7" t="s">
        <v>11</v>
      </c>
      <c r="K6" s="11" t="s">
        <v>12</v>
      </c>
    </row>
    <row r="7" customFormat="false" ht="13.5" hidden="false" customHeight="false" outlineLevel="0" collapsed="false">
      <c r="A7" s="9" t="s">
        <v>13</v>
      </c>
      <c r="B7" s="10" t="n">
        <v>126</v>
      </c>
      <c r="C7" s="10" t="n">
        <v>17</v>
      </c>
      <c r="E7" s="12" t="s">
        <v>14</v>
      </c>
      <c r="F7" s="10" t="n">
        <v>1476</v>
      </c>
      <c r="G7" s="10" t="n">
        <v>317</v>
      </c>
      <c r="H7" s="10" t="n">
        <f aca="false">SUM(F7:G7)</f>
        <v>1793</v>
      </c>
      <c r="I7" s="13" t="n">
        <v>66</v>
      </c>
      <c r="J7" s="14" t="n">
        <v>92</v>
      </c>
      <c r="K7" s="10" t="n">
        <f aca="false">SUM(I7:J7)</f>
        <v>158</v>
      </c>
    </row>
    <row r="8" customFormat="false" ht="13.5" hidden="false" customHeight="false" outlineLevel="0" collapsed="false">
      <c r="A8" s="9" t="s">
        <v>15</v>
      </c>
      <c r="B8" s="10" t="n">
        <v>85</v>
      </c>
      <c r="C8" s="10" t="n">
        <v>6</v>
      </c>
      <c r="E8" s="12" t="s">
        <v>16</v>
      </c>
      <c r="F8" s="10" t="n">
        <v>2604</v>
      </c>
      <c r="G8" s="10" t="n">
        <v>607</v>
      </c>
      <c r="H8" s="10" t="n">
        <f aca="false">SUM(F8:G8)</f>
        <v>3211</v>
      </c>
      <c r="I8" s="13" t="n">
        <v>146</v>
      </c>
      <c r="J8" s="14" t="n">
        <v>361</v>
      </c>
      <c r="K8" s="10" t="n">
        <f aca="false">SUM(I8:J8)</f>
        <v>507</v>
      </c>
    </row>
    <row r="9" customFormat="false" ht="13.5" hidden="false" customHeight="false" outlineLevel="0" collapsed="false">
      <c r="A9" s="9" t="s">
        <v>17</v>
      </c>
      <c r="B9" s="10" t="n">
        <v>162</v>
      </c>
      <c r="C9" s="10" t="n">
        <v>15</v>
      </c>
      <c r="E9" s="12" t="s">
        <v>18</v>
      </c>
      <c r="F9" s="10" t="n">
        <v>3349</v>
      </c>
      <c r="G9" s="10" t="n">
        <v>585</v>
      </c>
      <c r="H9" s="10" t="n">
        <f aca="false">SUM(F9:G9)</f>
        <v>3934</v>
      </c>
      <c r="I9" s="13" t="n">
        <v>182</v>
      </c>
      <c r="J9" s="14" t="n">
        <v>393</v>
      </c>
      <c r="K9" s="10" t="n">
        <f aca="false">SUM(I9:J9)</f>
        <v>575</v>
      </c>
    </row>
    <row r="10" customFormat="false" ht="13.5" hidden="false" customHeight="false" outlineLevel="0" collapsed="false">
      <c r="A10" s="9" t="s">
        <v>19</v>
      </c>
      <c r="B10" s="10" t="n">
        <v>262</v>
      </c>
      <c r="C10" s="10" t="n">
        <v>27</v>
      </c>
      <c r="E10" s="12" t="s">
        <v>20</v>
      </c>
      <c r="F10" s="10" t="n">
        <v>3269</v>
      </c>
      <c r="G10" s="10" t="n">
        <v>587</v>
      </c>
      <c r="H10" s="10" t="n">
        <f aca="false">SUM(F10:G10)</f>
        <v>3856</v>
      </c>
      <c r="I10" s="13" t="n">
        <v>267</v>
      </c>
      <c r="J10" s="14" t="n">
        <v>349</v>
      </c>
      <c r="K10" s="10" t="n">
        <f aca="false">SUM(I10:J10)</f>
        <v>616</v>
      </c>
    </row>
    <row r="11" customFormat="false" ht="13.5" hidden="false" customHeight="false" outlineLevel="0" collapsed="false">
      <c r="A11" s="9" t="s">
        <v>21</v>
      </c>
      <c r="B11" s="10" t="n">
        <v>133</v>
      </c>
      <c r="C11" s="10" t="n">
        <v>10</v>
      </c>
      <c r="E11" s="12" t="s">
        <v>22</v>
      </c>
      <c r="F11" s="15" t="n">
        <v>3252</v>
      </c>
      <c r="G11" s="15" t="n">
        <v>510</v>
      </c>
      <c r="H11" s="15" t="n">
        <f aca="false">SUM(F11:G11)</f>
        <v>3762</v>
      </c>
      <c r="I11" s="13" t="n">
        <v>303</v>
      </c>
      <c r="J11" s="14" t="n">
        <v>269</v>
      </c>
      <c r="K11" s="10" t="n">
        <f aca="false">SUM(I11:J11)</f>
        <v>572</v>
      </c>
    </row>
    <row r="12" customFormat="false" ht="13.5" hidden="false" customHeight="false" outlineLevel="0" collapsed="false">
      <c r="A12" s="9" t="s">
        <v>23</v>
      </c>
      <c r="B12" s="10" t="n">
        <v>202</v>
      </c>
      <c r="C12" s="10" t="n">
        <v>19</v>
      </c>
      <c r="E12" s="12" t="s">
        <v>24</v>
      </c>
      <c r="F12" s="13" t="n">
        <v>2525</v>
      </c>
      <c r="G12" s="13" t="n">
        <v>342</v>
      </c>
      <c r="H12" s="13" t="n">
        <f aca="false">SUM(F12:G12)</f>
        <v>2867</v>
      </c>
      <c r="I12" s="13" t="n">
        <v>295</v>
      </c>
      <c r="J12" s="14" t="n">
        <v>224</v>
      </c>
      <c r="K12" s="10" t="n">
        <f aca="false">SUM(I12:J12)</f>
        <v>519</v>
      </c>
    </row>
    <row r="13" customFormat="false" ht="13.5" hidden="false" customHeight="false" outlineLevel="0" collapsed="false">
      <c r="A13" s="9" t="s">
        <v>25</v>
      </c>
      <c r="B13" s="10" t="n">
        <v>449</v>
      </c>
      <c r="C13" s="10" t="n">
        <v>48</v>
      </c>
      <c r="E13" s="12" t="s">
        <v>26</v>
      </c>
      <c r="F13" s="13" t="n">
        <v>859</v>
      </c>
      <c r="G13" s="13" t="n">
        <v>110</v>
      </c>
      <c r="H13" s="13" t="n">
        <f aca="false">SUM(F13:G13)</f>
        <v>969</v>
      </c>
      <c r="I13" s="13" t="n">
        <v>219</v>
      </c>
      <c r="J13" s="14" t="n">
        <v>61</v>
      </c>
      <c r="K13" s="10" t="n">
        <f aca="false">SUM(I13:J13)</f>
        <v>280</v>
      </c>
    </row>
    <row r="14" customFormat="false" ht="13.5" hidden="false" customHeight="false" outlineLevel="0" collapsed="false">
      <c r="A14" s="9" t="s">
        <v>27</v>
      </c>
      <c r="B14" s="10" t="n">
        <v>297</v>
      </c>
      <c r="C14" s="10" t="n">
        <v>34</v>
      </c>
      <c r="E14" s="16" t="s">
        <v>28</v>
      </c>
      <c r="F14" s="10" t="n">
        <v>56</v>
      </c>
      <c r="G14" s="10" t="n">
        <v>13</v>
      </c>
      <c r="H14" s="10" t="n">
        <f aca="false">SUM(F14:G14)</f>
        <v>69</v>
      </c>
      <c r="I14" s="10" t="n">
        <v>11</v>
      </c>
      <c r="J14" s="14" t="n">
        <v>7</v>
      </c>
      <c r="K14" s="10" t="n">
        <f aca="false">SUM(I14:J14)</f>
        <v>18</v>
      </c>
    </row>
    <row r="15" customFormat="false" ht="13.5" hidden="false" customHeight="false" outlineLevel="0" collapsed="false">
      <c r="A15" s="9" t="s">
        <v>29</v>
      </c>
      <c r="B15" s="10" t="n">
        <v>324</v>
      </c>
      <c r="C15" s="10" t="n">
        <v>27</v>
      </c>
      <c r="E15" s="11" t="s">
        <v>12</v>
      </c>
      <c r="F15" s="10" t="n">
        <v>17390</v>
      </c>
      <c r="G15" s="10" t="n">
        <v>3071</v>
      </c>
      <c r="H15" s="10" t="n">
        <v>20461</v>
      </c>
      <c r="I15" s="10" t="n">
        <v>1489</v>
      </c>
      <c r="J15" s="10" t="n">
        <v>1756</v>
      </c>
      <c r="K15" s="10" t="n">
        <v>3245</v>
      </c>
    </row>
    <row r="16" customFormat="false" ht="13.5" hidden="false" customHeight="false" outlineLevel="0" collapsed="false">
      <c r="A16" s="9" t="s">
        <v>30</v>
      </c>
      <c r="B16" s="10" t="n">
        <v>930</v>
      </c>
      <c r="C16" s="10" t="n">
        <v>91</v>
      </c>
      <c r="E16" s="17"/>
    </row>
    <row r="17" customFormat="false" ht="13.5" hidden="false" customHeight="false" outlineLevel="0" collapsed="false">
      <c r="A17" s="9" t="s">
        <v>31</v>
      </c>
      <c r="B17" s="10" t="n">
        <v>848</v>
      </c>
      <c r="C17" s="10" t="n">
        <v>78</v>
      </c>
    </row>
    <row r="18" customFormat="false" ht="13.5" hidden="false" customHeight="false" outlineLevel="0" collapsed="false">
      <c r="A18" s="9" t="s">
        <v>32</v>
      </c>
      <c r="B18" s="10" t="n">
        <v>1717</v>
      </c>
      <c r="C18" s="10" t="n">
        <v>134</v>
      </c>
      <c r="E18" s="18"/>
      <c r="F18" s="19"/>
      <c r="G18" s="19"/>
      <c r="H18" s="19"/>
      <c r="I18" s="19"/>
    </row>
    <row r="19" customFormat="false" ht="13.5" hidden="false" customHeight="false" outlineLevel="0" collapsed="false">
      <c r="A19" s="9" t="s">
        <v>33</v>
      </c>
      <c r="B19" s="10" t="n">
        <v>1134</v>
      </c>
      <c r="C19" s="10" t="n">
        <v>60</v>
      </c>
      <c r="E19" s="20" t="s">
        <v>34</v>
      </c>
    </row>
    <row r="20" customFormat="false" ht="13.5" hidden="false" customHeight="false" outlineLevel="0" collapsed="false">
      <c r="A20" s="9" t="s">
        <v>35</v>
      </c>
      <c r="B20" s="10" t="n">
        <v>305</v>
      </c>
      <c r="C20" s="10" t="n">
        <v>34</v>
      </c>
    </row>
    <row r="21" customFormat="false" ht="13.5" hidden="false" customHeight="false" outlineLevel="0" collapsed="false">
      <c r="A21" s="9" t="s">
        <v>36</v>
      </c>
      <c r="B21" s="10" t="n">
        <v>110</v>
      </c>
      <c r="C21" s="10" t="n">
        <v>11</v>
      </c>
      <c r="E21" s="21" t="s">
        <v>37</v>
      </c>
      <c r="F21" s="22" t="s">
        <v>7</v>
      </c>
      <c r="G21" s="22"/>
      <c r="H21" s="22"/>
      <c r="I21" s="22" t="s">
        <v>8</v>
      </c>
      <c r="J21" s="22"/>
      <c r="K21" s="22"/>
    </row>
    <row r="22" customFormat="false" ht="13.5" hidden="false" customHeight="false" outlineLevel="0" collapsed="false">
      <c r="A22" s="9" t="s">
        <v>38</v>
      </c>
      <c r="B22" s="10" t="n">
        <v>299</v>
      </c>
      <c r="C22" s="10" t="n">
        <v>25</v>
      </c>
      <c r="E22" s="21"/>
      <c r="F22" s="22" t="s">
        <v>10</v>
      </c>
      <c r="G22" s="22" t="s">
        <v>11</v>
      </c>
      <c r="H22" s="22" t="s">
        <v>12</v>
      </c>
      <c r="I22" s="22" t="s">
        <v>10</v>
      </c>
      <c r="J22" s="7" t="s">
        <v>11</v>
      </c>
      <c r="K22" s="23" t="s">
        <v>12</v>
      </c>
    </row>
    <row r="23" customFormat="false" ht="13.5" hidden="false" customHeight="false" outlineLevel="0" collapsed="false">
      <c r="A23" s="9" t="s">
        <v>39</v>
      </c>
      <c r="B23" s="10" t="n">
        <v>190</v>
      </c>
      <c r="C23" s="10" t="n">
        <v>8</v>
      </c>
      <c r="E23" s="21" t="s">
        <v>40</v>
      </c>
      <c r="F23" s="10" t="n">
        <v>4556</v>
      </c>
      <c r="G23" s="10" t="n">
        <v>856</v>
      </c>
      <c r="H23" s="10" t="n">
        <f aca="false">SUM(F23:G23)</f>
        <v>5412</v>
      </c>
      <c r="I23" s="10" t="n">
        <v>410</v>
      </c>
      <c r="J23" s="10" t="n">
        <v>501</v>
      </c>
      <c r="K23" s="10" t="n">
        <f aca="false">SUM(I23:J23)</f>
        <v>911</v>
      </c>
    </row>
    <row r="24" customFormat="false" ht="13.5" hidden="false" customHeight="false" outlineLevel="0" collapsed="false">
      <c r="A24" s="9" t="s">
        <v>41</v>
      </c>
      <c r="B24" s="10" t="n">
        <v>188</v>
      </c>
      <c r="C24" s="10" t="n">
        <v>12</v>
      </c>
      <c r="E24" s="21" t="s">
        <v>42</v>
      </c>
      <c r="F24" s="10" t="n">
        <v>4076</v>
      </c>
      <c r="G24" s="10" t="n">
        <v>599</v>
      </c>
      <c r="H24" s="10" t="n">
        <f aca="false">SUM(F24:G24)</f>
        <v>4675</v>
      </c>
      <c r="I24" s="10" t="n">
        <v>262</v>
      </c>
      <c r="J24" s="10" t="n">
        <v>346</v>
      </c>
      <c r="K24" s="10" t="n">
        <f aca="false">SUM(I24:J24)</f>
        <v>608</v>
      </c>
    </row>
    <row r="25" customFormat="false" ht="13.5" hidden="false" customHeight="false" outlineLevel="0" collapsed="false">
      <c r="A25" s="9" t="s">
        <v>43</v>
      </c>
      <c r="B25" s="10" t="n">
        <v>105</v>
      </c>
      <c r="C25" s="10" t="n">
        <v>5</v>
      </c>
      <c r="E25" s="21" t="s">
        <v>44</v>
      </c>
      <c r="F25" s="10" t="n">
        <v>172</v>
      </c>
      <c r="G25" s="10" t="n">
        <v>17</v>
      </c>
      <c r="H25" s="10" t="n">
        <f aca="false">SUM(F25:G25)</f>
        <v>189</v>
      </c>
      <c r="I25" s="10" t="n">
        <v>17</v>
      </c>
      <c r="J25" s="10" t="n">
        <v>10</v>
      </c>
      <c r="K25" s="10" t="n">
        <f aca="false">SUM(I25:J25)</f>
        <v>27</v>
      </c>
    </row>
    <row r="26" customFormat="false" ht="13.5" hidden="false" customHeight="false" outlineLevel="0" collapsed="false">
      <c r="A26" s="9" t="s">
        <v>45</v>
      </c>
      <c r="B26" s="10" t="n">
        <v>262</v>
      </c>
      <c r="C26" s="10" t="n">
        <v>25</v>
      </c>
      <c r="E26" s="21" t="s">
        <v>46</v>
      </c>
      <c r="F26" s="10" t="n">
        <v>2565</v>
      </c>
      <c r="G26" s="10" t="n">
        <v>511</v>
      </c>
      <c r="H26" s="10" t="n">
        <f aca="false">SUM(F26:G26)</f>
        <v>3076</v>
      </c>
      <c r="I26" s="10" t="n">
        <v>189</v>
      </c>
      <c r="J26" s="10" t="n">
        <v>264</v>
      </c>
      <c r="K26" s="10" t="n">
        <f aca="false">SUM(I26:J26)</f>
        <v>453</v>
      </c>
    </row>
    <row r="27" customFormat="false" ht="13.5" hidden="false" customHeight="false" outlineLevel="0" collapsed="false">
      <c r="A27" s="9" t="s">
        <v>47</v>
      </c>
      <c r="B27" s="10" t="n">
        <v>460</v>
      </c>
      <c r="C27" s="10" t="n">
        <v>41</v>
      </c>
      <c r="E27" s="21" t="s">
        <v>48</v>
      </c>
      <c r="F27" s="10" t="n">
        <v>13</v>
      </c>
      <c r="G27" s="10" t="n">
        <v>31</v>
      </c>
      <c r="H27" s="10" t="n">
        <f aca="false">SUM(F27:G27)</f>
        <v>44</v>
      </c>
      <c r="I27" s="10" t="n">
        <v>4</v>
      </c>
      <c r="J27" s="10" t="n">
        <v>17</v>
      </c>
      <c r="K27" s="10" t="n">
        <f aca="false">SUM(I27:J27)</f>
        <v>21</v>
      </c>
    </row>
    <row r="28" customFormat="false" ht="13.5" hidden="false" customHeight="false" outlineLevel="0" collapsed="false">
      <c r="A28" s="9" t="s">
        <v>49</v>
      </c>
      <c r="B28" s="10" t="n">
        <v>1069</v>
      </c>
      <c r="C28" s="10" t="n">
        <v>90</v>
      </c>
      <c r="E28" s="21" t="s">
        <v>50</v>
      </c>
      <c r="F28" s="10" t="n">
        <v>292</v>
      </c>
      <c r="G28" s="10" t="n">
        <v>5</v>
      </c>
      <c r="H28" s="10" t="n">
        <f aca="false">SUM(F28:G28)</f>
        <v>297</v>
      </c>
      <c r="I28" s="10" t="n">
        <v>54</v>
      </c>
      <c r="J28" s="10" t="n">
        <v>0</v>
      </c>
      <c r="K28" s="10" t="n">
        <f aca="false">SUM(I28:J28)</f>
        <v>54</v>
      </c>
    </row>
    <row r="29" customFormat="false" ht="13.5" hidden="false" customHeight="false" outlineLevel="0" collapsed="false">
      <c r="A29" s="9" t="s">
        <v>51</v>
      </c>
      <c r="B29" s="10" t="n">
        <v>276</v>
      </c>
      <c r="C29" s="10" t="n">
        <v>32</v>
      </c>
      <c r="E29" s="21" t="s">
        <v>52</v>
      </c>
      <c r="F29" s="10" t="n">
        <v>71</v>
      </c>
      <c r="G29" s="10" t="n">
        <v>9</v>
      </c>
      <c r="H29" s="10" t="n">
        <f aca="false">SUM(F29:G29)</f>
        <v>80</v>
      </c>
      <c r="I29" s="10" t="n">
        <v>3</v>
      </c>
      <c r="J29" s="10" t="n">
        <v>5</v>
      </c>
      <c r="K29" s="10" t="n">
        <f aca="false">SUM(I29:J29)</f>
        <v>8</v>
      </c>
    </row>
    <row r="30" customFormat="false" ht="13.5" hidden="false" customHeight="false" outlineLevel="0" collapsed="false">
      <c r="A30" s="9" t="s">
        <v>53</v>
      </c>
      <c r="B30" s="10" t="n">
        <v>178</v>
      </c>
      <c r="C30" s="10" t="n">
        <v>17</v>
      </c>
      <c r="E30" s="21" t="s">
        <v>54</v>
      </c>
      <c r="F30" s="10" t="n">
        <v>1924</v>
      </c>
      <c r="G30" s="10" t="n">
        <v>302</v>
      </c>
      <c r="H30" s="10" t="n">
        <f aca="false">SUM(F30:G30)</f>
        <v>2226</v>
      </c>
      <c r="I30" s="10" t="n">
        <v>202</v>
      </c>
      <c r="J30" s="10" t="n">
        <v>163</v>
      </c>
      <c r="K30" s="10" t="n">
        <f aca="false">SUM(I30:J30)</f>
        <v>365</v>
      </c>
    </row>
    <row r="31" customFormat="false" ht="13.5" hidden="false" customHeight="false" outlineLevel="0" collapsed="false">
      <c r="A31" s="9" t="s">
        <v>55</v>
      </c>
      <c r="B31" s="10" t="n">
        <v>396</v>
      </c>
      <c r="C31" s="10" t="n">
        <v>41</v>
      </c>
      <c r="E31" s="21" t="s">
        <v>56</v>
      </c>
      <c r="F31" s="10" t="n">
        <v>1532</v>
      </c>
      <c r="G31" s="10" t="n">
        <v>149</v>
      </c>
      <c r="H31" s="10" t="n">
        <f aca="false">SUM(F31:G31)</f>
        <v>1681</v>
      </c>
      <c r="I31" s="10" t="n">
        <v>141</v>
      </c>
      <c r="J31" s="10" t="n">
        <v>50</v>
      </c>
      <c r="K31" s="10" t="n">
        <f aca="false">SUM(I31:J31)</f>
        <v>191</v>
      </c>
    </row>
    <row r="32" customFormat="false" ht="13.5" hidden="false" customHeight="false" outlineLevel="0" collapsed="false">
      <c r="A32" s="9" t="s">
        <v>57</v>
      </c>
      <c r="B32" s="10" t="n">
        <v>1347</v>
      </c>
      <c r="C32" s="10" t="n">
        <v>106</v>
      </c>
      <c r="E32" s="21" t="s">
        <v>58</v>
      </c>
      <c r="F32" s="10" t="n">
        <v>156</v>
      </c>
      <c r="G32" s="10" t="n">
        <v>42</v>
      </c>
      <c r="H32" s="10" t="n">
        <f aca="false">SUM(F32:G32)</f>
        <v>198</v>
      </c>
      <c r="I32" s="10" t="n">
        <v>27</v>
      </c>
      <c r="J32" s="10" t="n">
        <v>24</v>
      </c>
      <c r="K32" s="10" t="n">
        <f aca="false">SUM(I32:J32)</f>
        <v>51</v>
      </c>
    </row>
    <row r="33" customFormat="false" ht="13.5" hidden="false" customHeight="false" outlineLevel="0" collapsed="false">
      <c r="A33" s="9" t="s">
        <v>59</v>
      </c>
      <c r="B33" s="10" t="n">
        <v>802</v>
      </c>
      <c r="C33" s="10" t="n">
        <v>70</v>
      </c>
      <c r="E33" s="21" t="s">
        <v>60</v>
      </c>
      <c r="F33" s="10" t="n">
        <v>62</v>
      </c>
      <c r="G33" s="10" t="n">
        <v>21</v>
      </c>
      <c r="H33" s="10" t="n">
        <f aca="false">SUM(F33:G33)</f>
        <v>83</v>
      </c>
      <c r="I33" s="10" t="n">
        <v>12</v>
      </c>
      <c r="J33" s="10" t="n">
        <v>15</v>
      </c>
      <c r="K33" s="10" t="n">
        <f aca="false">SUM(I33:J33)</f>
        <v>27</v>
      </c>
    </row>
    <row r="34" customFormat="false" ht="13.5" hidden="false" customHeight="false" outlineLevel="0" collapsed="false">
      <c r="A34" s="9" t="s">
        <v>61</v>
      </c>
      <c r="B34" s="10" t="n">
        <v>228</v>
      </c>
      <c r="C34" s="10" t="n">
        <v>21</v>
      </c>
      <c r="E34" s="21" t="s">
        <v>62</v>
      </c>
      <c r="F34" s="10" t="n">
        <v>41</v>
      </c>
      <c r="G34" s="10" t="n">
        <v>14</v>
      </c>
      <c r="H34" s="10" t="n">
        <f aca="false">SUM(F34:G34)</f>
        <v>55</v>
      </c>
      <c r="I34" s="10" t="n">
        <v>3</v>
      </c>
      <c r="J34" s="10" t="n">
        <v>4</v>
      </c>
      <c r="K34" s="10" t="n">
        <f aca="false">SUM(I34:J34)</f>
        <v>7</v>
      </c>
    </row>
    <row r="35" customFormat="false" ht="13.5" hidden="false" customHeight="false" outlineLevel="0" collapsed="false">
      <c r="A35" s="9" t="s">
        <v>63</v>
      </c>
      <c r="B35" s="10" t="n">
        <v>134</v>
      </c>
      <c r="C35" s="10" t="n">
        <v>9</v>
      </c>
      <c r="E35" s="21" t="s">
        <v>64</v>
      </c>
      <c r="F35" s="10" t="n">
        <v>1467</v>
      </c>
      <c r="G35" s="10" t="n">
        <v>395</v>
      </c>
      <c r="H35" s="10" t="n">
        <f aca="false">SUM(F35:G35)</f>
        <v>1862</v>
      </c>
      <c r="I35" s="10" t="n">
        <v>130</v>
      </c>
      <c r="J35" s="10" t="n">
        <v>293</v>
      </c>
      <c r="K35" s="10" t="n">
        <f aca="false">SUM(I35:J35)</f>
        <v>423</v>
      </c>
    </row>
    <row r="36" customFormat="false" ht="13.5" hidden="false" customHeight="false" outlineLevel="0" collapsed="false">
      <c r="A36" s="9" t="s">
        <v>65</v>
      </c>
      <c r="B36" s="10" t="n">
        <v>86</v>
      </c>
      <c r="C36" s="10" t="n">
        <v>7</v>
      </c>
      <c r="E36" s="21" t="s">
        <v>66</v>
      </c>
      <c r="F36" s="10" t="n">
        <v>175</v>
      </c>
      <c r="G36" s="10" t="n">
        <v>44</v>
      </c>
      <c r="H36" s="10" t="n">
        <f aca="false">SUM(F36:G36)</f>
        <v>219</v>
      </c>
      <c r="I36" s="10" t="n">
        <v>8</v>
      </c>
      <c r="J36" s="10" t="n">
        <v>20</v>
      </c>
      <c r="K36" s="10" t="n">
        <f aca="false">SUM(I36:J36)</f>
        <v>28</v>
      </c>
    </row>
    <row r="37" customFormat="false" ht="13.5" hidden="false" customHeight="false" outlineLevel="0" collapsed="false">
      <c r="A37" s="9" t="s">
        <v>67</v>
      </c>
      <c r="B37" s="10" t="n">
        <v>154</v>
      </c>
      <c r="C37" s="10" t="n">
        <v>16</v>
      </c>
      <c r="E37" s="21" t="s">
        <v>68</v>
      </c>
      <c r="F37" s="10" t="n">
        <v>156</v>
      </c>
      <c r="G37" s="10" t="n">
        <v>17</v>
      </c>
      <c r="H37" s="10" t="n">
        <f aca="false">SUM(F37:G37)</f>
        <v>173</v>
      </c>
      <c r="I37" s="10" t="n">
        <v>13</v>
      </c>
      <c r="J37" s="10" t="n">
        <v>7</v>
      </c>
      <c r="K37" s="10" t="n">
        <f aca="false">SUM(I37:J37)</f>
        <v>20</v>
      </c>
    </row>
    <row r="38" customFormat="false" ht="13.5" hidden="false" customHeight="false" outlineLevel="0" collapsed="false">
      <c r="A38" s="9" t="s">
        <v>69</v>
      </c>
      <c r="B38" s="10" t="n">
        <v>321</v>
      </c>
      <c r="C38" s="10" t="n">
        <v>34</v>
      </c>
      <c r="E38" s="24" t="s">
        <v>70</v>
      </c>
      <c r="F38" s="10" t="n">
        <v>65</v>
      </c>
      <c r="G38" s="10" t="n">
        <v>0</v>
      </c>
      <c r="H38" s="10" t="n">
        <f aca="false">SUM(F38:G38)</f>
        <v>65</v>
      </c>
      <c r="I38" s="10" t="n">
        <v>8</v>
      </c>
      <c r="J38" s="10" t="n">
        <v>0</v>
      </c>
      <c r="K38" s="10" t="n">
        <f aca="false">SUM(I38:J38)</f>
        <v>8</v>
      </c>
    </row>
    <row r="39" customFormat="false" ht="13.5" hidden="false" customHeight="false" outlineLevel="0" collapsed="false">
      <c r="A39" s="9" t="s">
        <v>71</v>
      </c>
      <c r="B39" s="10" t="n">
        <v>343</v>
      </c>
      <c r="C39" s="10" t="n">
        <v>27</v>
      </c>
      <c r="E39" s="7" t="s">
        <v>72</v>
      </c>
      <c r="F39" s="10" t="n">
        <v>67</v>
      </c>
      <c r="G39" s="10" t="n">
        <v>59</v>
      </c>
      <c r="H39" s="10" t="n">
        <f aca="false">SUM(F39:G39)</f>
        <v>126</v>
      </c>
      <c r="I39" s="10" t="n">
        <v>6</v>
      </c>
      <c r="J39" s="10" t="n">
        <v>37</v>
      </c>
      <c r="K39" s="10" t="n">
        <f aca="false">SUM(I39:J39)</f>
        <v>43</v>
      </c>
    </row>
    <row r="40" customFormat="false" ht="13.5" hidden="false" customHeight="false" outlineLevel="0" collapsed="false">
      <c r="A40" s="9" t="s">
        <v>73</v>
      </c>
      <c r="B40" s="10" t="n">
        <v>192</v>
      </c>
      <c r="C40" s="10" t="n">
        <v>17</v>
      </c>
      <c r="E40" s="21" t="s">
        <v>12</v>
      </c>
      <c r="F40" s="10" t="n">
        <v>17390</v>
      </c>
      <c r="G40" s="10" t="n">
        <v>3071</v>
      </c>
      <c r="H40" s="10" t="n">
        <v>20461</v>
      </c>
      <c r="I40" s="10" t="n">
        <v>1489</v>
      </c>
      <c r="J40" s="10" t="n">
        <v>1756</v>
      </c>
      <c r="K40" s="10" t="n">
        <v>3245</v>
      </c>
    </row>
    <row r="41" customFormat="false" ht="13.5" hidden="false" customHeight="false" outlineLevel="0" collapsed="false">
      <c r="A41" s="9" t="s">
        <v>74</v>
      </c>
      <c r="B41" s="10" t="n">
        <v>87</v>
      </c>
      <c r="C41" s="10" t="n">
        <v>4</v>
      </c>
      <c r="E41" s="25"/>
      <c r="J41" s="26"/>
    </row>
    <row r="42" customFormat="false" ht="13.5" hidden="false" customHeight="false" outlineLevel="0" collapsed="false">
      <c r="A42" s="9" t="s">
        <v>75</v>
      </c>
      <c r="B42" s="10" t="n">
        <v>157</v>
      </c>
      <c r="C42" s="10" t="n">
        <v>10</v>
      </c>
      <c r="J42" s="26"/>
    </row>
    <row r="43" customFormat="false" ht="13.5" hidden="false" customHeight="false" outlineLevel="0" collapsed="false">
      <c r="A43" s="9" t="s">
        <v>76</v>
      </c>
      <c r="B43" s="10" t="n">
        <v>215</v>
      </c>
      <c r="C43" s="10" t="n">
        <v>11</v>
      </c>
      <c r="J43" s="26"/>
    </row>
    <row r="44" customFormat="false" ht="13.5" hidden="false" customHeight="false" outlineLevel="0" collapsed="false">
      <c r="A44" s="9" t="s">
        <v>77</v>
      </c>
      <c r="B44" s="10" t="n">
        <v>94</v>
      </c>
      <c r="C44" s="10" t="n">
        <v>6</v>
      </c>
      <c r="J44" s="26"/>
    </row>
    <row r="45" customFormat="false" ht="13.5" hidden="false" customHeight="false" outlineLevel="0" collapsed="false">
      <c r="A45" s="9" t="s">
        <v>78</v>
      </c>
      <c r="B45" s="10" t="n">
        <v>817</v>
      </c>
      <c r="C45" s="10" t="n">
        <v>83</v>
      </c>
      <c r="J45" s="26"/>
    </row>
    <row r="46" customFormat="false" ht="13.5" hidden="false" customHeight="false" outlineLevel="0" collapsed="false">
      <c r="A46" s="9" t="s">
        <v>79</v>
      </c>
      <c r="B46" s="10" t="n">
        <v>133</v>
      </c>
      <c r="C46" s="10" t="n">
        <v>13</v>
      </c>
      <c r="J46" s="26"/>
    </row>
    <row r="47" customFormat="false" ht="13.5" hidden="false" customHeight="false" outlineLevel="0" collapsed="false">
      <c r="A47" s="9" t="s">
        <v>80</v>
      </c>
      <c r="B47" s="10" t="n">
        <v>183</v>
      </c>
      <c r="C47" s="10" t="n">
        <v>11</v>
      </c>
      <c r="J47" s="26"/>
    </row>
    <row r="48" customFormat="false" ht="13.5" hidden="false" customHeight="false" outlineLevel="0" collapsed="false">
      <c r="A48" s="9" t="s">
        <v>81</v>
      </c>
      <c r="B48" s="10" t="n">
        <v>190</v>
      </c>
      <c r="C48" s="10" t="n">
        <v>16</v>
      </c>
      <c r="J48" s="26"/>
    </row>
    <row r="49" customFormat="false" ht="13.5" hidden="false" customHeight="false" outlineLevel="0" collapsed="false">
      <c r="A49" s="9" t="s">
        <v>82</v>
      </c>
      <c r="B49" s="10" t="n">
        <v>158</v>
      </c>
      <c r="C49" s="10" t="n">
        <v>18</v>
      </c>
      <c r="J49" s="26"/>
    </row>
    <row r="50" customFormat="false" ht="13.5" hidden="false" customHeight="false" outlineLevel="0" collapsed="false">
      <c r="A50" s="9" t="s">
        <v>83</v>
      </c>
      <c r="B50" s="10" t="n">
        <v>137</v>
      </c>
      <c r="C50" s="10" t="n">
        <v>10</v>
      </c>
      <c r="J50" s="26"/>
    </row>
    <row r="51" customFormat="false" ht="13.5" hidden="false" customHeight="false" outlineLevel="0" collapsed="false">
      <c r="A51" s="9" t="s">
        <v>84</v>
      </c>
      <c r="B51" s="10" t="n">
        <v>176</v>
      </c>
      <c r="C51" s="10" t="n">
        <v>14</v>
      </c>
      <c r="J51" s="26"/>
    </row>
    <row r="52" customFormat="false" ht="13.5" hidden="false" customHeight="false" outlineLevel="0" collapsed="false">
      <c r="A52" s="9" t="s">
        <v>85</v>
      </c>
      <c r="B52" s="10" t="n">
        <v>139</v>
      </c>
      <c r="C52" s="10" t="n">
        <v>12</v>
      </c>
      <c r="J52" s="26"/>
    </row>
    <row r="53" customFormat="false" ht="13.5" hidden="false" customHeight="false" outlineLevel="0" collapsed="false">
      <c r="A53" s="9" t="s">
        <v>86</v>
      </c>
      <c r="B53" s="10" t="n">
        <v>17390</v>
      </c>
      <c r="C53" s="27" t="n">
        <v>1489</v>
      </c>
      <c r="J53" s="26"/>
    </row>
    <row r="54" customFormat="false" ht="13.5" hidden="false" customHeight="false" outlineLevel="0" collapsed="false">
      <c r="A54" s="9" t="s">
        <v>11</v>
      </c>
      <c r="B54" s="10" t="n">
        <v>3071</v>
      </c>
      <c r="C54" s="10" t="n">
        <v>1756</v>
      </c>
      <c r="D54" s="28"/>
      <c r="J54" s="26"/>
    </row>
    <row r="55" customFormat="false" ht="13.5" hidden="false" customHeight="false" outlineLevel="0" collapsed="false">
      <c r="A55" s="9" t="s">
        <v>12</v>
      </c>
      <c r="B55" s="10" t="n">
        <v>20461</v>
      </c>
      <c r="C55" s="10" t="n">
        <v>3245</v>
      </c>
      <c r="J55" s="26"/>
    </row>
    <row r="56" customFormat="false" ht="13.5" hidden="false" customHeight="false" outlineLevel="0" collapsed="false">
      <c r="A56" s="29"/>
      <c r="B56" s="30"/>
      <c r="C56" s="31"/>
      <c r="J56" s="26"/>
    </row>
    <row r="57" customFormat="false" ht="13.5" hidden="false" customHeight="false" outlineLevel="0" collapsed="false">
      <c r="J57" s="26"/>
    </row>
    <row r="58" customFormat="false" ht="13.5" hidden="false" customHeight="false" outlineLevel="0" collapsed="false">
      <c r="J58" s="26"/>
    </row>
    <row r="59" customFormat="false" ht="13.5" hidden="false" customHeight="false" outlineLevel="0" collapsed="false">
      <c r="J59" s="26"/>
    </row>
    <row r="60" customFormat="false" ht="13.5" hidden="false" customHeight="false" outlineLevel="0" collapsed="false">
      <c r="J60" s="26"/>
    </row>
    <row r="61" customFormat="false" ht="13.5" hidden="false" customHeight="false" outlineLevel="0" collapsed="false">
      <c r="J61" s="26"/>
    </row>
    <row r="62" customFormat="false" ht="13.5" hidden="false" customHeight="false" outlineLevel="0" collapsed="false">
      <c r="J62" s="26"/>
    </row>
    <row r="63" customFormat="false" ht="13.5" hidden="false" customHeight="false" outlineLevel="0" collapsed="false">
      <c r="J63" s="26"/>
    </row>
    <row r="64" customFormat="false" ht="13.5" hidden="false" customHeight="false" outlineLevel="0" collapsed="false">
      <c r="J64" s="26"/>
    </row>
  </sheetData>
  <mergeCells count="7">
    <mergeCell ref="A1:K1"/>
    <mergeCell ref="E5:E6"/>
    <mergeCell ref="F5:H5"/>
    <mergeCell ref="I5:K5"/>
    <mergeCell ref="E21:E22"/>
    <mergeCell ref="F21:H21"/>
    <mergeCell ref="I21:K21"/>
  </mergeCells>
  <printOptions headings="false" gridLines="false" gridLinesSet="true" horizontalCentered="false" verticalCentered="false"/>
  <pageMargins left="0.7875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2:59:08Z</dcterms:created>
  <dc:creator>骨髄移植推進財団</dc:creator>
  <dc:description/>
  <dc:language>en-US</dc:language>
  <cp:lastModifiedBy>takahashi</cp:lastModifiedBy>
  <cp:lastPrinted>2006-05-11T05:37:51Z</cp:lastPrinted>
  <dcterms:modified xsi:type="dcterms:W3CDTF">2006-05-15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0010054</vt:r8>
  </property>
  <property fmtid="{D5CDD505-2E9C-101B-9397-08002B2CF9AE}" pid="3" name="_AuthorEmail">
    <vt:lpwstr>endou@jmdp.or.jp</vt:lpwstr>
  </property>
  <property fmtid="{D5CDD505-2E9C-101B-9397-08002B2CF9AE}" pid="4" name="_AuthorEmailDisplayName">
    <vt:lpwstr>遠藤　允</vt:lpwstr>
  </property>
  <property fmtid="{D5CDD505-2E9C-101B-9397-08002B2CF9AE}" pid="5" name="_EmailSubject">
    <vt:lpwstr>マンスリー5月号</vt:lpwstr>
  </property>
  <property fmtid="{D5CDD505-2E9C-101B-9397-08002B2CF9AE}" pid="6" name="_ReviewingToolsShownOnce">
    <vt:lpwstr/>
  </property>
</Properties>
</file>