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ナー登録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t xml:space="preserve">登録対象年齢人口における登録者数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t xml:space="preserve">対象人口千人当り
における登録者（人）</t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413,502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2" width="9.62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1"/>
    </row>
    <row r="2" customFormat="false" ht="14.25" hidden="false" customHeight="false" outlineLevel="0" collapsed="false">
      <c r="G2" s="1"/>
    </row>
    <row r="3" s="9" customFormat="true" ht="12" hidden="false" customHeight="false" outlineLevel="0" collapsed="false">
      <c r="A3" s="5"/>
      <c r="B3" s="6" t="s">
        <v>1</v>
      </c>
      <c r="C3" s="6"/>
      <c r="D3" s="7" t="s">
        <v>2</v>
      </c>
      <c r="E3" s="7"/>
      <c r="F3" s="7"/>
      <c r="G3" s="8" t="s">
        <v>3</v>
      </c>
      <c r="H3" s="8"/>
    </row>
    <row r="4" s="17" customFormat="true" ht="24" hidden="false" customHeight="false" outlineLevel="0" collapsed="false">
      <c r="A4" s="10"/>
      <c r="B4" s="11" t="s">
        <v>4</v>
      </c>
      <c r="C4" s="12" t="s">
        <v>5</v>
      </c>
      <c r="D4" s="11" t="s">
        <v>4</v>
      </c>
      <c r="E4" s="13" t="s">
        <v>6</v>
      </c>
      <c r="F4" s="14" t="s">
        <v>7</v>
      </c>
      <c r="G4" s="15" t="s">
        <v>8</v>
      </c>
      <c r="H4" s="16" t="s">
        <v>9</v>
      </c>
    </row>
    <row r="5" customFormat="false" ht="13.5" hidden="false" customHeight="false" outlineLevel="0" collapsed="false">
      <c r="A5" s="18" t="s">
        <v>10</v>
      </c>
      <c r="B5" s="19" t="n">
        <v>77</v>
      </c>
      <c r="C5" s="20" t="n">
        <v>22904</v>
      </c>
      <c r="D5" s="19" t="n">
        <v>166</v>
      </c>
      <c r="E5" s="21" t="n">
        <v>35</v>
      </c>
      <c r="F5" s="22" t="n">
        <v>17695</v>
      </c>
      <c r="G5" s="23" t="n">
        <v>2814</v>
      </c>
      <c r="H5" s="24" t="n">
        <v>6.28820184790334</v>
      </c>
      <c r="K5" s="25"/>
    </row>
    <row r="6" customFormat="false" ht="13.5" hidden="false" customHeight="false" outlineLevel="0" collapsed="false">
      <c r="A6" s="18" t="s">
        <v>11</v>
      </c>
      <c r="B6" s="19" t="n">
        <v>22</v>
      </c>
      <c r="C6" s="20" t="n">
        <v>4152</v>
      </c>
      <c r="D6" s="19" t="n">
        <v>34</v>
      </c>
      <c r="E6" s="21" t="n">
        <v>2</v>
      </c>
      <c r="F6" s="22" t="n">
        <v>2552</v>
      </c>
      <c r="G6" s="23" t="n">
        <v>702</v>
      </c>
      <c r="H6" s="24" t="n">
        <v>3.63532763532764</v>
      </c>
      <c r="K6" s="25"/>
    </row>
    <row r="7" customFormat="false" ht="13.5" hidden="false" customHeight="false" outlineLevel="0" collapsed="false">
      <c r="A7" s="18" t="s">
        <v>12</v>
      </c>
      <c r="B7" s="19" t="n">
        <v>0</v>
      </c>
      <c r="C7" s="20" t="n">
        <v>2806</v>
      </c>
      <c r="D7" s="19" t="n">
        <v>23</v>
      </c>
      <c r="E7" s="21" t="n">
        <v>4</v>
      </c>
      <c r="F7" s="22" t="n">
        <v>2841</v>
      </c>
      <c r="G7" s="23" t="n">
        <v>533</v>
      </c>
      <c r="H7" s="24" t="n">
        <v>5.33020637898687</v>
      </c>
      <c r="K7" s="25"/>
    </row>
    <row r="8" customFormat="false" ht="13.5" hidden="false" customHeight="false" outlineLevel="0" collapsed="false">
      <c r="A8" s="18" t="s">
        <v>13</v>
      </c>
      <c r="B8" s="19" t="n">
        <v>15</v>
      </c>
      <c r="C8" s="20" t="n">
        <v>3727</v>
      </c>
      <c r="D8" s="19" t="n">
        <v>37</v>
      </c>
      <c r="E8" s="21" t="n">
        <v>6</v>
      </c>
      <c r="F8" s="22" t="n">
        <v>3058</v>
      </c>
      <c r="G8" s="23" t="n">
        <v>645</v>
      </c>
      <c r="H8" s="24" t="n">
        <v>4.74108527131783</v>
      </c>
      <c r="K8" s="25"/>
    </row>
    <row r="9" customFormat="false" ht="13.5" hidden="false" customHeight="false" outlineLevel="0" collapsed="false">
      <c r="A9" s="18" t="s">
        <v>14</v>
      </c>
      <c r="B9" s="19" t="n">
        <v>43</v>
      </c>
      <c r="C9" s="20" t="n">
        <v>8268</v>
      </c>
      <c r="D9" s="19" t="n">
        <v>175</v>
      </c>
      <c r="E9" s="21" t="n">
        <v>20</v>
      </c>
      <c r="F9" s="22" t="n">
        <v>8907</v>
      </c>
      <c r="G9" s="23" t="n">
        <v>1199</v>
      </c>
      <c r="H9" s="24" t="n">
        <v>7.42869057547957</v>
      </c>
      <c r="K9" s="25"/>
    </row>
    <row r="10" customFormat="false" ht="13.5" hidden="false" customHeight="false" outlineLevel="0" collapsed="false">
      <c r="A10" s="18" t="s">
        <v>15</v>
      </c>
      <c r="B10" s="19" t="n">
        <v>10</v>
      </c>
      <c r="C10" s="20" t="n">
        <v>3581</v>
      </c>
      <c r="D10" s="19" t="n">
        <v>44</v>
      </c>
      <c r="E10" s="21" t="n">
        <v>4</v>
      </c>
      <c r="F10" s="22" t="n">
        <v>3716</v>
      </c>
      <c r="G10" s="23" t="n">
        <v>560</v>
      </c>
      <c r="H10" s="24" t="n">
        <v>6.63571428571429</v>
      </c>
      <c r="K10" s="25"/>
    </row>
    <row r="11" customFormat="false" ht="13.5" hidden="false" customHeight="false" outlineLevel="0" collapsed="false">
      <c r="A11" s="18" t="s">
        <v>16</v>
      </c>
      <c r="B11" s="19" t="n">
        <v>19</v>
      </c>
      <c r="C11" s="20" t="n">
        <v>5787</v>
      </c>
      <c r="D11" s="19" t="n">
        <v>34</v>
      </c>
      <c r="E11" s="21" t="n">
        <v>31</v>
      </c>
      <c r="F11" s="22" t="n">
        <v>11188</v>
      </c>
      <c r="G11" s="23" t="n">
        <v>992</v>
      </c>
      <c r="H11" s="24" t="n">
        <v>11.2782258064516</v>
      </c>
      <c r="K11" s="25"/>
    </row>
    <row r="12" customFormat="false" ht="13.5" hidden="false" customHeight="false" outlineLevel="0" collapsed="false">
      <c r="A12" s="18" t="s">
        <v>17</v>
      </c>
      <c r="B12" s="19" t="n">
        <v>40</v>
      </c>
      <c r="C12" s="20" t="n">
        <v>8396</v>
      </c>
      <c r="D12" s="19" t="n">
        <v>74</v>
      </c>
      <c r="E12" s="21" t="n">
        <v>13</v>
      </c>
      <c r="F12" s="22" t="n">
        <v>6817</v>
      </c>
      <c r="G12" s="23" t="n">
        <v>1470</v>
      </c>
      <c r="H12" s="24" t="n">
        <v>4.6374149659864</v>
      </c>
      <c r="K12" s="25"/>
    </row>
    <row r="13" customFormat="false" ht="13.5" hidden="false" customHeight="false" outlineLevel="0" collapsed="false">
      <c r="A13" s="18" t="s">
        <v>18</v>
      </c>
      <c r="B13" s="19" t="n">
        <v>41</v>
      </c>
      <c r="C13" s="20" t="n">
        <v>5908</v>
      </c>
      <c r="D13" s="19" t="n">
        <v>138</v>
      </c>
      <c r="E13" s="21" t="n">
        <v>6</v>
      </c>
      <c r="F13" s="22" t="n">
        <v>4501</v>
      </c>
      <c r="G13" s="23" t="n">
        <v>1003</v>
      </c>
      <c r="H13" s="24" t="n">
        <v>4.48753738783649</v>
      </c>
      <c r="K13" s="25"/>
    </row>
    <row r="14" customFormat="false" ht="13.5" hidden="false" customHeight="false" outlineLevel="0" collapsed="false">
      <c r="A14" s="18" t="s">
        <v>19</v>
      </c>
      <c r="B14" s="19" t="n">
        <v>33</v>
      </c>
      <c r="C14" s="20" t="n">
        <v>7227</v>
      </c>
      <c r="D14" s="19" t="n">
        <v>31</v>
      </c>
      <c r="E14" s="21" t="n">
        <v>7</v>
      </c>
      <c r="F14" s="22" t="n">
        <v>2937</v>
      </c>
      <c r="G14" s="23" t="n">
        <v>994</v>
      </c>
      <c r="H14" s="24" t="n">
        <v>2.95472837022133</v>
      </c>
      <c r="K14" s="25"/>
    </row>
    <row r="15" customFormat="false" ht="13.5" hidden="false" customHeight="false" outlineLevel="0" collapsed="false">
      <c r="A15" s="18" t="s">
        <v>20</v>
      </c>
      <c r="B15" s="19" t="n">
        <v>129</v>
      </c>
      <c r="C15" s="20" t="n">
        <v>27860</v>
      </c>
      <c r="D15" s="19" t="n">
        <v>107</v>
      </c>
      <c r="E15" s="21" t="n">
        <v>12</v>
      </c>
      <c r="F15" s="22" t="n">
        <v>11154</v>
      </c>
      <c r="G15" s="23" t="n">
        <v>3358</v>
      </c>
      <c r="H15" s="24" t="n">
        <v>3.32162001191185</v>
      </c>
      <c r="K15" s="25"/>
    </row>
    <row r="16" customFormat="false" ht="13.5" hidden="false" customHeight="false" outlineLevel="0" collapsed="false">
      <c r="A16" s="18" t="s">
        <v>21</v>
      </c>
      <c r="B16" s="19" t="n">
        <v>127</v>
      </c>
      <c r="C16" s="20" t="n">
        <v>24640</v>
      </c>
      <c r="D16" s="19" t="n">
        <v>132</v>
      </c>
      <c r="E16" s="21" t="n">
        <v>19</v>
      </c>
      <c r="F16" s="22" t="n">
        <v>10904</v>
      </c>
      <c r="G16" s="23" t="n">
        <v>2859</v>
      </c>
      <c r="H16" s="24" t="n">
        <v>3.8139209513816</v>
      </c>
      <c r="K16" s="25"/>
    </row>
    <row r="17" customFormat="false" ht="13.5" hidden="false" customHeight="false" outlineLevel="0" collapsed="false">
      <c r="A17" s="18" t="s">
        <v>22</v>
      </c>
      <c r="B17" s="19" t="n">
        <v>312</v>
      </c>
      <c r="C17" s="20" t="n">
        <v>74058</v>
      </c>
      <c r="D17" s="19" t="n">
        <v>434</v>
      </c>
      <c r="E17" s="21" t="n">
        <v>73</v>
      </c>
      <c r="F17" s="22" t="n">
        <v>48421</v>
      </c>
      <c r="G17" s="23" t="n">
        <v>7664</v>
      </c>
      <c r="H17" s="24" t="n">
        <v>6.31798016701461</v>
      </c>
      <c r="K17" s="25"/>
    </row>
    <row r="18" customFormat="false" ht="13.5" hidden="false" customHeight="false" outlineLevel="0" collapsed="false">
      <c r="A18" s="18" t="s">
        <v>23</v>
      </c>
      <c r="B18" s="19" t="n">
        <v>172</v>
      </c>
      <c r="C18" s="20" t="n">
        <v>40347</v>
      </c>
      <c r="D18" s="19" t="n">
        <v>206</v>
      </c>
      <c r="E18" s="21" t="n">
        <v>24</v>
      </c>
      <c r="F18" s="22" t="n">
        <v>16186</v>
      </c>
      <c r="G18" s="23" t="n">
        <v>4293</v>
      </c>
      <c r="H18" s="24" t="n">
        <v>3.7703237829024</v>
      </c>
      <c r="K18" s="25"/>
    </row>
    <row r="19" customFormat="false" ht="13.5" hidden="false" customHeight="false" outlineLevel="0" collapsed="false">
      <c r="A19" s="18" t="s">
        <v>24</v>
      </c>
      <c r="B19" s="19" t="n">
        <v>31</v>
      </c>
      <c r="C19" s="20" t="n">
        <v>5761</v>
      </c>
      <c r="D19" s="19" t="n">
        <v>115</v>
      </c>
      <c r="E19" s="21" t="n">
        <v>15</v>
      </c>
      <c r="F19" s="22" t="n">
        <v>9414</v>
      </c>
      <c r="G19" s="23" t="n">
        <v>1152</v>
      </c>
      <c r="H19" s="24" t="n">
        <v>8.171875</v>
      </c>
      <c r="K19" s="25"/>
    </row>
    <row r="20" customFormat="false" ht="13.5" hidden="false" customHeight="false" outlineLevel="0" collapsed="false">
      <c r="A20" s="18" t="s">
        <v>25</v>
      </c>
      <c r="B20" s="19" t="n">
        <v>7</v>
      </c>
      <c r="C20" s="20" t="n">
        <v>3522</v>
      </c>
      <c r="D20" s="19" t="n">
        <v>31</v>
      </c>
      <c r="E20" s="21" t="n">
        <v>1</v>
      </c>
      <c r="F20" s="22" t="n">
        <v>2226</v>
      </c>
      <c r="G20" s="23" t="n">
        <v>423</v>
      </c>
      <c r="H20" s="24" t="n">
        <v>5.26241134751773</v>
      </c>
      <c r="K20" s="25"/>
    </row>
    <row r="21" customFormat="false" ht="13.5" hidden="false" customHeight="false" outlineLevel="0" collapsed="false">
      <c r="A21" s="18" t="s">
        <v>26</v>
      </c>
      <c r="B21" s="19" t="n">
        <v>32</v>
      </c>
      <c r="C21" s="20" t="n">
        <v>6999</v>
      </c>
      <c r="D21" s="19" t="n">
        <v>20</v>
      </c>
      <c r="E21" s="21" t="n">
        <v>8</v>
      </c>
      <c r="F21" s="22" t="n">
        <v>3556</v>
      </c>
      <c r="G21" s="23" t="n">
        <v>1026</v>
      </c>
      <c r="H21" s="24" t="n">
        <v>3.46588693957115</v>
      </c>
      <c r="K21" s="25"/>
    </row>
    <row r="22" customFormat="false" ht="13.5" hidden="false" customHeight="false" outlineLevel="0" collapsed="false">
      <c r="A22" s="18" t="s">
        <v>27</v>
      </c>
      <c r="B22" s="19" t="n">
        <v>11</v>
      </c>
      <c r="C22" s="20" t="n">
        <v>2560</v>
      </c>
      <c r="D22" s="19" t="n">
        <v>49</v>
      </c>
      <c r="E22" s="21" t="n">
        <v>16</v>
      </c>
      <c r="F22" s="22" t="n">
        <v>3167</v>
      </c>
      <c r="G22" s="23" t="n">
        <v>530</v>
      </c>
      <c r="H22" s="24" t="n">
        <v>5.97547169811321</v>
      </c>
      <c r="K22" s="25"/>
    </row>
    <row r="23" customFormat="false" ht="13.5" hidden="false" customHeight="false" outlineLevel="0" collapsed="false">
      <c r="A23" s="18" t="s">
        <v>28</v>
      </c>
      <c r="B23" s="19" t="n">
        <v>17</v>
      </c>
      <c r="C23" s="20" t="n">
        <v>4156</v>
      </c>
      <c r="D23" s="19" t="n">
        <v>39</v>
      </c>
      <c r="E23" s="21" t="n">
        <v>14</v>
      </c>
      <c r="F23" s="22" t="n">
        <v>4309</v>
      </c>
      <c r="G23" s="23" t="n">
        <v>581</v>
      </c>
      <c r="H23" s="24" t="n">
        <v>7.41652323580034</v>
      </c>
      <c r="K23" s="25"/>
    </row>
    <row r="24" customFormat="false" ht="13.5" hidden="false" customHeight="false" outlineLevel="0" collapsed="false">
      <c r="A24" s="18" t="s">
        <v>29</v>
      </c>
      <c r="B24" s="19" t="n">
        <v>4</v>
      </c>
      <c r="C24" s="20" t="n">
        <v>3047</v>
      </c>
      <c r="D24" s="19" t="n">
        <v>4</v>
      </c>
      <c r="E24" s="21" t="n">
        <v>4</v>
      </c>
      <c r="F24" s="22" t="n">
        <v>2274</v>
      </c>
      <c r="G24" s="23" t="n">
        <v>389</v>
      </c>
      <c r="H24" s="24" t="n">
        <v>5.84575835475578</v>
      </c>
      <c r="K24" s="25"/>
    </row>
    <row r="25" customFormat="false" ht="13.5" hidden="false" customHeight="false" outlineLevel="0" collapsed="false">
      <c r="A25" s="18" t="s">
        <v>30</v>
      </c>
      <c r="B25" s="19" t="n">
        <v>20</v>
      </c>
      <c r="C25" s="20" t="n">
        <v>6376</v>
      </c>
      <c r="D25" s="19" t="n">
        <v>32</v>
      </c>
      <c r="E25" s="21" t="n">
        <v>7</v>
      </c>
      <c r="F25" s="22" t="n">
        <v>3980</v>
      </c>
      <c r="G25" s="23" t="n">
        <v>990</v>
      </c>
      <c r="H25" s="24" t="n">
        <v>4.02020202020202</v>
      </c>
      <c r="K25" s="25"/>
    </row>
    <row r="26" customFormat="false" ht="13.5" hidden="false" customHeight="false" outlineLevel="0" collapsed="false">
      <c r="A26" s="18" t="s">
        <v>31</v>
      </c>
      <c r="B26" s="19" t="n">
        <v>52</v>
      </c>
      <c r="C26" s="20" t="n">
        <v>12886</v>
      </c>
      <c r="D26" s="19" t="n">
        <v>97</v>
      </c>
      <c r="E26" s="21" t="n">
        <v>17</v>
      </c>
      <c r="F26" s="22" t="n">
        <v>7845</v>
      </c>
      <c r="G26" s="23" t="n">
        <v>1856</v>
      </c>
      <c r="H26" s="24" t="n">
        <v>4.22683189655172</v>
      </c>
      <c r="K26" s="25"/>
    </row>
    <row r="27" customFormat="false" ht="13.5" hidden="false" customHeight="false" outlineLevel="0" collapsed="false">
      <c r="A27" s="18" t="s">
        <v>32</v>
      </c>
      <c r="B27" s="19" t="n">
        <v>93</v>
      </c>
      <c r="C27" s="20" t="n">
        <v>26099</v>
      </c>
      <c r="D27" s="19" t="n">
        <v>202</v>
      </c>
      <c r="E27" s="21" t="n">
        <v>21</v>
      </c>
      <c r="F27" s="22" t="n">
        <v>17927</v>
      </c>
      <c r="G27" s="23" t="n">
        <v>3709</v>
      </c>
      <c r="H27" s="24" t="n">
        <v>4.83337826907522</v>
      </c>
      <c r="K27" s="25"/>
    </row>
    <row r="28" customFormat="false" ht="13.5" hidden="false" customHeight="false" outlineLevel="0" collapsed="false">
      <c r="A28" s="18" t="s">
        <v>33</v>
      </c>
      <c r="B28" s="19" t="n">
        <v>18</v>
      </c>
      <c r="C28" s="20" t="n">
        <v>5493</v>
      </c>
      <c r="D28" s="19" t="n">
        <v>138</v>
      </c>
      <c r="E28" s="21" t="n">
        <v>10</v>
      </c>
      <c r="F28" s="22" t="n">
        <v>4106</v>
      </c>
      <c r="G28" s="23" t="n">
        <v>874</v>
      </c>
      <c r="H28" s="24" t="n">
        <v>4.69794050343249</v>
      </c>
      <c r="K28" s="25"/>
    </row>
    <row r="29" customFormat="false" ht="13.5" hidden="false" customHeight="false" outlineLevel="0" collapsed="false">
      <c r="A29" s="18" t="s">
        <v>34</v>
      </c>
      <c r="B29" s="19" t="n">
        <v>13</v>
      </c>
      <c r="C29" s="20" t="n">
        <v>4576</v>
      </c>
      <c r="D29" s="19" t="n">
        <v>6</v>
      </c>
      <c r="E29" s="21" t="n">
        <v>3</v>
      </c>
      <c r="F29" s="22" t="n">
        <v>2295</v>
      </c>
      <c r="G29" s="23" t="n">
        <v>662</v>
      </c>
      <c r="H29" s="24" t="n">
        <v>3.46676737160121</v>
      </c>
      <c r="K29" s="25"/>
    </row>
    <row r="30" customFormat="false" ht="13.5" hidden="false" customHeight="false" outlineLevel="0" collapsed="false">
      <c r="A30" s="18" t="s">
        <v>35</v>
      </c>
      <c r="B30" s="19" t="n">
        <v>32</v>
      </c>
      <c r="C30" s="20" t="n">
        <v>11121</v>
      </c>
      <c r="D30" s="19" t="n">
        <v>157</v>
      </c>
      <c r="E30" s="21" t="n">
        <v>27</v>
      </c>
      <c r="F30" s="22" t="n">
        <v>12573</v>
      </c>
      <c r="G30" s="23" t="n">
        <v>1340</v>
      </c>
      <c r="H30" s="24" t="n">
        <v>9.38283582089552</v>
      </c>
      <c r="K30" s="25"/>
    </row>
    <row r="31" customFormat="false" ht="13.5" hidden="false" customHeight="false" outlineLevel="0" collapsed="false">
      <c r="A31" s="18" t="s">
        <v>36</v>
      </c>
      <c r="B31" s="19" t="n">
        <v>133</v>
      </c>
      <c r="C31" s="20" t="n">
        <v>40469</v>
      </c>
      <c r="D31" s="19" t="n">
        <v>190</v>
      </c>
      <c r="E31" s="21" t="n">
        <v>30</v>
      </c>
      <c r="F31" s="22" t="n">
        <v>16128</v>
      </c>
      <c r="G31" s="23" t="n">
        <v>4783</v>
      </c>
      <c r="H31" s="24" t="n">
        <v>3.37194229563036</v>
      </c>
      <c r="K31" s="25"/>
    </row>
    <row r="32" customFormat="false" ht="13.5" hidden="false" customHeight="false" outlineLevel="0" collapsed="false">
      <c r="A32" s="18" t="s">
        <v>37</v>
      </c>
      <c r="B32" s="19" t="n">
        <v>70</v>
      </c>
      <c r="C32" s="20" t="n">
        <v>20816</v>
      </c>
      <c r="D32" s="19" t="n">
        <v>224</v>
      </c>
      <c r="E32" s="21" t="n">
        <v>22</v>
      </c>
      <c r="F32" s="22" t="n">
        <v>12030</v>
      </c>
      <c r="G32" s="23" t="n">
        <v>2672</v>
      </c>
      <c r="H32" s="24" t="n">
        <v>4.50224550898204</v>
      </c>
      <c r="K32" s="25"/>
    </row>
    <row r="33" customFormat="false" ht="13.5" hidden="false" customHeight="false" outlineLevel="0" collapsed="false">
      <c r="A33" s="18" t="s">
        <v>38</v>
      </c>
      <c r="B33" s="19" t="n">
        <v>18</v>
      </c>
      <c r="C33" s="20" t="n">
        <v>4788</v>
      </c>
      <c r="D33" s="19" t="n">
        <v>14</v>
      </c>
      <c r="E33" s="21" t="n">
        <v>2</v>
      </c>
      <c r="F33" s="22" t="n">
        <v>2204</v>
      </c>
      <c r="G33" s="23" t="n">
        <v>655</v>
      </c>
      <c r="H33" s="24" t="n">
        <v>3.36488549618321</v>
      </c>
      <c r="K33" s="25"/>
    </row>
    <row r="34" customFormat="false" ht="13.5" hidden="false" customHeight="false" outlineLevel="0" collapsed="false">
      <c r="A34" s="18" t="s">
        <v>39</v>
      </c>
      <c r="B34" s="19" t="n">
        <v>10</v>
      </c>
      <c r="C34" s="20" t="n">
        <v>2560</v>
      </c>
      <c r="D34" s="19" t="n">
        <v>164</v>
      </c>
      <c r="E34" s="21" t="n">
        <v>11</v>
      </c>
      <c r="F34" s="22" t="n">
        <v>2620</v>
      </c>
      <c r="G34" s="23" t="n">
        <v>480</v>
      </c>
      <c r="H34" s="24" t="n">
        <v>5.45833333333333</v>
      </c>
      <c r="K34" s="25"/>
    </row>
    <row r="35" customFormat="false" ht="13.5" hidden="false" customHeight="false" outlineLevel="0" collapsed="false">
      <c r="A35" s="18" t="s">
        <v>40</v>
      </c>
      <c r="B35" s="19" t="n">
        <v>7</v>
      </c>
      <c r="C35" s="20" t="n">
        <v>2011</v>
      </c>
      <c r="D35" s="19" t="n">
        <v>45</v>
      </c>
      <c r="E35" s="21" t="n">
        <v>4</v>
      </c>
      <c r="F35" s="22" t="n">
        <v>1868</v>
      </c>
      <c r="G35" s="23" t="n">
        <v>280</v>
      </c>
      <c r="H35" s="24" t="n">
        <v>6.67142857142857</v>
      </c>
      <c r="K35" s="25"/>
    </row>
    <row r="36" customFormat="false" ht="13.5" hidden="false" customHeight="false" outlineLevel="0" collapsed="false">
      <c r="A36" s="18" t="s">
        <v>41</v>
      </c>
      <c r="B36" s="19" t="n">
        <v>10</v>
      </c>
      <c r="C36" s="20" t="n">
        <v>2490</v>
      </c>
      <c r="D36" s="19" t="n">
        <v>39</v>
      </c>
      <c r="E36" s="21" t="n">
        <v>3</v>
      </c>
      <c r="F36" s="22" t="n">
        <v>2746</v>
      </c>
      <c r="G36" s="23" t="n">
        <v>328</v>
      </c>
      <c r="H36" s="24" t="n">
        <v>8.37195121951219</v>
      </c>
      <c r="K36" s="25"/>
    </row>
    <row r="37" customFormat="false" ht="13.5" hidden="false" customHeight="false" outlineLevel="0" collapsed="false">
      <c r="A37" s="18" t="s">
        <v>42</v>
      </c>
      <c r="B37" s="19" t="n">
        <v>24</v>
      </c>
      <c r="C37" s="20" t="n">
        <v>7685</v>
      </c>
      <c r="D37" s="19" t="n">
        <v>59</v>
      </c>
      <c r="E37" s="21" t="n">
        <v>8</v>
      </c>
      <c r="F37" s="22" t="n">
        <v>6165</v>
      </c>
      <c r="G37" s="23" t="n">
        <v>918</v>
      </c>
      <c r="H37" s="24" t="n">
        <v>6.7156862745098</v>
      </c>
      <c r="K37" s="25"/>
    </row>
    <row r="38" customFormat="false" ht="13.5" hidden="false" customHeight="false" outlineLevel="0" collapsed="false">
      <c r="A38" s="18" t="s">
        <v>43</v>
      </c>
      <c r="B38" s="19" t="n">
        <v>43</v>
      </c>
      <c r="C38" s="20" t="n">
        <v>9702</v>
      </c>
      <c r="D38" s="19" t="n">
        <v>63</v>
      </c>
      <c r="E38" s="21" t="n">
        <v>12</v>
      </c>
      <c r="F38" s="22" t="n">
        <v>6822</v>
      </c>
      <c r="G38" s="23" t="n">
        <v>1414</v>
      </c>
      <c r="H38" s="24" t="n">
        <v>4.82461103253182</v>
      </c>
      <c r="K38" s="25"/>
    </row>
    <row r="39" customFormat="false" ht="13.5" hidden="false" customHeight="false" outlineLevel="0" collapsed="false">
      <c r="A39" s="18" t="s">
        <v>44</v>
      </c>
      <c r="B39" s="19" t="n">
        <v>16</v>
      </c>
      <c r="C39" s="20" t="n">
        <v>3779</v>
      </c>
      <c r="D39" s="19" t="n">
        <v>41</v>
      </c>
      <c r="E39" s="21" t="n">
        <v>5</v>
      </c>
      <c r="F39" s="22" t="n">
        <v>2911</v>
      </c>
      <c r="G39" s="23" t="n">
        <v>690</v>
      </c>
      <c r="H39" s="24" t="n">
        <v>4.21884057971015</v>
      </c>
      <c r="K39" s="25"/>
    </row>
    <row r="40" customFormat="false" ht="13.5" hidden="false" customHeight="false" outlineLevel="0" collapsed="false">
      <c r="A40" s="18" t="s">
        <v>45</v>
      </c>
      <c r="B40" s="19" t="n">
        <v>6</v>
      </c>
      <c r="C40" s="20" t="n">
        <v>2418</v>
      </c>
      <c r="D40" s="19" t="n">
        <v>13</v>
      </c>
      <c r="E40" s="21" t="n">
        <v>4</v>
      </c>
      <c r="F40" s="22" t="n">
        <v>1506</v>
      </c>
      <c r="G40" s="23" t="n">
        <v>382</v>
      </c>
      <c r="H40" s="24" t="n">
        <v>3.94240837696335</v>
      </c>
      <c r="K40" s="25"/>
    </row>
    <row r="41" customFormat="false" ht="13.5" hidden="false" customHeight="false" outlineLevel="0" collapsed="false">
      <c r="A41" s="18" t="s">
        <v>46</v>
      </c>
      <c r="B41" s="19" t="n">
        <v>14</v>
      </c>
      <c r="C41" s="20" t="n">
        <v>3186</v>
      </c>
      <c r="D41" s="19" t="n">
        <v>19</v>
      </c>
      <c r="E41" s="21" t="n">
        <v>1</v>
      </c>
      <c r="F41" s="22" t="n">
        <v>1775</v>
      </c>
      <c r="G41" s="23" t="n">
        <v>485</v>
      </c>
      <c r="H41" s="24" t="n">
        <v>3.65979381443299</v>
      </c>
      <c r="K41" s="25"/>
    </row>
    <row r="42" customFormat="false" ht="13.5" hidden="false" customHeight="false" outlineLevel="0" collapsed="false">
      <c r="A42" s="18" t="s">
        <v>47</v>
      </c>
      <c r="B42" s="19" t="n">
        <v>12</v>
      </c>
      <c r="C42" s="20" t="n">
        <v>3992</v>
      </c>
      <c r="D42" s="19" t="n">
        <v>72</v>
      </c>
      <c r="E42" s="21" t="n">
        <v>5</v>
      </c>
      <c r="F42" s="22" t="n">
        <v>3031</v>
      </c>
      <c r="G42" s="23" t="n">
        <v>691</v>
      </c>
      <c r="H42" s="24" t="n">
        <v>4.38639652677279</v>
      </c>
      <c r="K42" s="25"/>
    </row>
    <row r="43" customFormat="false" ht="13.5" hidden="false" customHeight="false" outlineLevel="0" collapsed="false">
      <c r="A43" s="18" t="s">
        <v>48</v>
      </c>
      <c r="B43" s="19" t="n">
        <v>11</v>
      </c>
      <c r="C43" s="20" t="n">
        <v>3097</v>
      </c>
      <c r="D43" s="19" t="n">
        <v>5</v>
      </c>
      <c r="E43" s="21" t="n">
        <v>6</v>
      </c>
      <c r="F43" s="22" t="n">
        <v>1842</v>
      </c>
      <c r="G43" s="23" t="n">
        <v>365</v>
      </c>
      <c r="H43" s="24" t="n">
        <v>5.04657534246575</v>
      </c>
      <c r="K43" s="25"/>
    </row>
    <row r="44" customFormat="false" ht="13.5" hidden="false" customHeight="false" outlineLevel="0" collapsed="false">
      <c r="A44" s="18" t="s">
        <v>49</v>
      </c>
      <c r="B44" s="19" t="n">
        <v>113</v>
      </c>
      <c r="C44" s="20" t="n">
        <v>19169</v>
      </c>
      <c r="D44" s="19" t="n">
        <v>181</v>
      </c>
      <c r="E44" s="21" t="n">
        <v>23</v>
      </c>
      <c r="F44" s="22" t="n">
        <v>13687</v>
      </c>
      <c r="G44" s="23" t="n">
        <v>2524</v>
      </c>
      <c r="H44" s="24" t="n">
        <v>5.42274167987322</v>
      </c>
      <c r="K44" s="25"/>
    </row>
    <row r="45" customFormat="false" ht="13.5" hidden="false" customHeight="false" outlineLevel="0" collapsed="false">
      <c r="A45" s="18" t="s">
        <v>50</v>
      </c>
      <c r="B45" s="19" t="n">
        <v>8</v>
      </c>
      <c r="C45" s="20" t="n">
        <v>2068</v>
      </c>
      <c r="D45" s="19" t="n">
        <v>43</v>
      </c>
      <c r="E45" s="21" t="n">
        <v>4</v>
      </c>
      <c r="F45" s="22" t="n">
        <v>2511</v>
      </c>
      <c r="G45" s="23" t="n">
        <v>403</v>
      </c>
      <c r="H45" s="24" t="n">
        <v>6.23076923076923</v>
      </c>
      <c r="K45" s="25"/>
    </row>
    <row r="46" customFormat="false" ht="13.5" hidden="false" customHeight="false" outlineLevel="0" collapsed="false">
      <c r="A46" s="18" t="s">
        <v>51</v>
      </c>
      <c r="B46" s="19" t="n">
        <v>19</v>
      </c>
      <c r="C46" s="20" t="n">
        <v>4437</v>
      </c>
      <c r="D46" s="19" t="n">
        <v>31</v>
      </c>
      <c r="E46" s="21" t="n">
        <v>6</v>
      </c>
      <c r="F46" s="22" t="n">
        <v>3110</v>
      </c>
      <c r="G46" s="23" t="n">
        <v>693</v>
      </c>
      <c r="H46" s="24" t="n">
        <v>4.48773448773449</v>
      </c>
      <c r="K46" s="25"/>
    </row>
    <row r="47" customFormat="false" ht="13.5" hidden="false" customHeight="false" outlineLevel="0" collapsed="false">
      <c r="A47" s="18" t="s">
        <v>52</v>
      </c>
      <c r="B47" s="19" t="n">
        <v>31</v>
      </c>
      <c r="C47" s="20" t="n">
        <v>5398</v>
      </c>
      <c r="D47" s="19" t="n">
        <v>41</v>
      </c>
      <c r="E47" s="21" t="n">
        <v>3</v>
      </c>
      <c r="F47" s="22" t="n">
        <v>2754</v>
      </c>
      <c r="G47" s="23" t="n">
        <v>854</v>
      </c>
      <c r="H47" s="24" t="n">
        <v>3.2248243559719</v>
      </c>
      <c r="K47" s="25"/>
    </row>
    <row r="48" customFormat="false" ht="13.5" hidden="false" customHeight="false" outlineLevel="0" collapsed="false">
      <c r="A48" s="18" t="s">
        <v>53</v>
      </c>
      <c r="B48" s="19" t="n">
        <v>21</v>
      </c>
      <c r="C48" s="20" t="n">
        <v>4169</v>
      </c>
      <c r="D48" s="19" t="n">
        <v>101</v>
      </c>
      <c r="E48" s="21" t="n">
        <v>9</v>
      </c>
      <c r="F48" s="22" t="n">
        <v>2991</v>
      </c>
      <c r="G48" s="23" t="n">
        <v>558</v>
      </c>
      <c r="H48" s="24" t="n">
        <v>5.36021505376344</v>
      </c>
      <c r="K48" s="25"/>
    </row>
    <row r="49" customFormat="false" ht="13.5" hidden="false" customHeight="false" outlineLevel="0" collapsed="false">
      <c r="A49" s="18" t="s">
        <v>54</v>
      </c>
      <c r="B49" s="19" t="n">
        <v>25</v>
      </c>
      <c r="C49" s="20" t="n">
        <v>3864</v>
      </c>
      <c r="D49" s="19" t="n">
        <v>30</v>
      </c>
      <c r="E49" s="21" t="n">
        <v>3</v>
      </c>
      <c r="F49" s="22" t="n">
        <v>2829</v>
      </c>
      <c r="G49" s="23" t="n">
        <v>537</v>
      </c>
      <c r="H49" s="24" t="n">
        <v>5.26815642458101</v>
      </c>
      <c r="K49" s="25"/>
    </row>
    <row r="50" customFormat="false" ht="13.5" hidden="false" customHeight="false" outlineLevel="0" collapsed="false">
      <c r="A50" s="18" t="s">
        <v>55</v>
      </c>
      <c r="B50" s="19" t="n">
        <v>38</v>
      </c>
      <c r="C50" s="20" t="n">
        <v>4859</v>
      </c>
      <c r="D50" s="19" t="n">
        <v>25</v>
      </c>
      <c r="E50" s="21" t="n">
        <v>10</v>
      </c>
      <c r="F50" s="22" t="n">
        <v>3204</v>
      </c>
      <c r="G50" s="23" t="n">
        <v>797</v>
      </c>
      <c r="H50" s="24" t="n">
        <v>4.02007528230866</v>
      </c>
      <c r="K50" s="25"/>
    </row>
    <row r="51" customFormat="false" ht="14.25" hidden="false" customHeight="false" outlineLevel="0" collapsed="false">
      <c r="A51" s="26" t="s">
        <v>56</v>
      </c>
      <c r="B51" s="27" t="n">
        <v>22</v>
      </c>
      <c r="C51" s="28" t="n">
        <v>2857</v>
      </c>
      <c r="D51" s="19" t="n">
        <v>71</v>
      </c>
      <c r="E51" s="29" t="n">
        <v>26</v>
      </c>
      <c r="F51" s="30" t="n">
        <v>9565</v>
      </c>
      <c r="G51" s="31" t="n">
        <v>655</v>
      </c>
      <c r="H51" s="32" t="n">
        <v>14.6030534351145</v>
      </c>
      <c r="K51" s="25"/>
    </row>
    <row r="52" s="2" customFormat="true" ht="14.25" hidden="false" customHeight="false" outlineLevel="0" collapsed="false">
      <c r="A52" s="33" t="s">
        <v>57</v>
      </c>
      <c r="B52" s="34" t="n">
        <f aca="false">SUM(B5:B51)</f>
        <v>2021</v>
      </c>
      <c r="C52" s="35" t="n">
        <f aca="false">SUM(C5:C51)</f>
        <v>486071</v>
      </c>
      <c r="D52" s="34" t="n">
        <f aca="false">SUM(D5:D51)</f>
        <v>3996</v>
      </c>
      <c r="E52" s="36" t="n">
        <f aca="false">SUM(E5:E51)</f>
        <v>596</v>
      </c>
      <c r="F52" s="37" t="n">
        <f aca="false">SUM(F5:F51)</f>
        <v>326848</v>
      </c>
      <c r="G52" s="38" t="n">
        <v>63782</v>
      </c>
      <c r="H52" s="39" t="n">
        <v>5.12445517544135</v>
      </c>
      <c r="K52" s="25"/>
    </row>
    <row r="53" customFormat="false" ht="13.5" hidden="false" customHeight="false" outlineLevel="0" collapsed="false">
      <c r="G53" s="1"/>
    </row>
    <row r="54" s="42" customFormat="true" ht="11.25" hidden="false" customHeight="false" outlineLevel="0" collapsed="false">
      <c r="A54" s="40" t="s">
        <v>58</v>
      </c>
      <c r="B54" s="40"/>
      <c r="C54" s="40"/>
      <c r="D54" s="40"/>
      <c r="E54" s="40"/>
      <c r="F54" s="40"/>
      <c r="G54" s="41"/>
    </row>
    <row r="55" s="42" customFormat="true" ht="11.25" hidden="false" customHeight="false" outlineLevel="0" collapsed="false">
      <c r="A55" s="40" t="s">
        <v>59</v>
      </c>
      <c r="B55" s="40"/>
      <c r="C55" s="40"/>
      <c r="D55" s="40"/>
      <c r="E55" s="40"/>
      <c r="F55" s="40"/>
      <c r="G55" s="41"/>
    </row>
    <row r="56" s="42" customFormat="true" ht="11.25" hidden="false" customHeight="false" outlineLevel="0" collapsed="false">
      <c r="A56" s="40" t="s">
        <v>60</v>
      </c>
      <c r="B56" s="40"/>
      <c r="C56" s="40"/>
      <c r="D56" s="40"/>
      <c r="E56" s="40"/>
      <c r="F56" s="40"/>
      <c r="G56" s="41"/>
    </row>
    <row r="57" s="42" customFormat="true" ht="11.25" hidden="false" customHeight="false" outlineLevel="0" collapsed="false">
      <c r="A57" s="40" t="s">
        <v>61</v>
      </c>
      <c r="B57" s="40"/>
      <c r="C57" s="40"/>
      <c r="D57" s="40"/>
      <c r="E57" s="40"/>
      <c r="F57" s="40"/>
      <c r="G57" s="41"/>
    </row>
    <row r="58" s="42" customFormat="true" ht="11.25" hidden="false" customHeight="false" outlineLevel="0" collapsed="false">
      <c r="A58" s="40" t="s">
        <v>62</v>
      </c>
      <c r="B58" s="40"/>
      <c r="C58" s="40"/>
      <c r="D58" s="40"/>
      <c r="E58" s="40"/>
      <c r="F58" s="40"/>
      <c r="G58" s="40"/>
    </row>
    <row r="59" s="42" customFormat="true" ht="11.25" hidden="false" customHeight="false" outlineLevel="0" collapsed="false">
      <c r="A59" s="40" t="s">
        <v>63</v>
      </c>
      <c r="B59" s="40"/>
      <c r="C59" s="40"/>
      <c r="D59" s="40"/>
      <c r="E59" s="40"/>
      <c r="F59" s="40"/>
      <c r="G59" s="41"/>
    </row>
    <row r="60" s="42" customFormat="true" ht="11.25" hidden="false" customHeight="false" outlineLevel="0" collapsed="false">
      <c r="A60" s="42" t="s">
        <v>64</v>
      </c>
      <c r="G60" s="41"/>
    </row>
    <row r="61" s="43" customFormat="true" ht="11.25" hidden="false" customHeight="false" outlineLevel="0" collapsed="false">
      <c r="A61" s="43" t="s">
        <v>65</v>
      </c>
      <c r="G61" s="41"/>
    </row>
    <row r="62" s="43" customFormat="true" ht="11.25" hidden="false" customHeight="false" outlineLevel="0" collapsed="false">
      <c r="A62" s="43" t="s">
        <v>66</v>
      </c>
      <c r="G62" s="41"/>
    </row>
    <row r="63" s="43" customFormat="true" ht="11.25" hidden="false" customHeight="false" outlineLevel="0" collapsed="false">
      <c r="A63" s="43" t="s">
        <v>67</v>
      </c>
      <c r="G63" s="41"/>
    </row>
    <row r="64" s="43" customFormat="true" ht="11.25" hidden="false" customHeight="false" outlineLevel="0" collapsed="false">
      <c r="A64" s="43" t="s">
        <v>68</v>
      </c>
      <c r="G64" s="41"/>
    </row>
  </sheetData>
  <mergeCells count="3">
    <mergeCell ref="B3:C3"/>
    <mergeCell ref="D3:F3"/>
    <mergeCell ref="G3:H3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3:01:04Z</dcterms:created>
  <dc:creator>まり</dc:creator>
  <dc:description/>
  <dc:language>en-US</dc:language>
  <cp:lastModifiedBy>まり</cp:lastModifiedBy>
  <dcterms:modified xsi:type="dcterms:W3CDTF">2009-08-05T13:01:51Z</dcterms:modified>
  <cp:revision>0</cp:revision>
  <dc:subject/>
  <dc:title/>
</cp:coreProperties>
</file>