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18～54才_達成率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年月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5</xdr:colOff>
                <xdr:row>3</xdr:row>
                <xdr:rowOff>2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月数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</xdr:row>
                <xdr:rowOff>8</xdr:rowOff>
              </xdr:from>
              <xdr:to>
                <xdr:col>3</xdr:col>
                <xdr:colOff>46</xdr:colOff>
                <xdr:row>6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月数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34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71">
  <si>
    <r>
      <rPr>
        <sz val="14"/>
        <rFont val="Noto Sans"/>
        <family val="2"/>
      </rPr>
      <t xml:space="preserve">骨髄提供希望者都道府県別登録者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末現在）</t>
    </r>
  </si>
  <si>
    <t xml:space="preserve">問合・照会件数</t>
  </si>
  <si>
    <t xml:space="preserve">データセンター登録数</t>
  </si>
  <si>
    <r>
      <rPr>
        <sz val="9"/>
        <rFont val="Noto Sans"/>
        <family val="2"/>
      </rPr>
      <t xml:space="preserve">骨髄提供希望者目標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万人達成率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累計</t>
  </si>
  <si>
    <t xml:space="preserve">減少数</t>
  </si>
  <si>
    <r>
      <rPr>
        <sz val="10"/>
        <rFont val="Noto Sans"/>
        <family val="2"/>
      </rPr>
      <t xml:space="preserve">登録者数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
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登録目標
人数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達成率
</t>
    </r>
    <r>
      <rPr>
        <sz val="10"/>
        <rFont val="ＭＳ Ｐゴシック"/>
        <family val="3"/>
        <charset val="128"/>
      </rPr>
      <t xml:space="preserve">B/A(%)</t>
    </r>
  </si>
  <si>
    <t xml:space="preserve">北海道</t>
  </si>
  <si>
    <t xml:space="preserve">青森</t>
  </si>
  <si>
    <t xml:space="preserve">秋田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山梨</t>
  </si>
  <si>
    <t xml:space="preserve">長野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※数値は速報値のため、前月および次月数値と若干異なる場合があります。確定値は年度末に報告する予定です。</t>
  </si>
  <si>
    <t xml:space="preserve">※データセンター登録数は、ドナー居住地域別ではなく、データセンター所在地域別に集計しています。</t>
  </si>
  <si>
    <t xml:space="preserve">※データセンター登録数の今月分は、新規登録者数を示します。</t>
  </si>
  <si>
    <t xml:space="preserve">※データセンター登録数の減少数は、年齢超過などによる登録取消者数を示します。</t>
  </si>
  <si>
    <r>
      <rPr>
        <sz val="9"/>
        <rFont val="Noto Sans"/>
        <family val="2"/>
      </rPr>
      <t xml:space="preserve">※データセンター登録数の登録者数は、登録者現在数を示します。また、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未満のドナー登録者数を含みます。</t>
    </r>
  </si>
  <si>
    <r>
      <rPr>
        <sz val="9"/>
        <rFont val="Noto Sans"/>
        <family val="2"/>
      </rPr>
      <t xml:space="preserve">※データセンター登録者累計数は、</t>
    </r>
    <r>
      <rPr>
        <sz val="9"/>
        <rFont val="ＭＳ Ｐゴシック"/>
        <family val="3"/>
        <charset val="128"/>
      </rPr>
      <t xml:space="preserve">399,126</t>
    </r>
    <r>
      <rPr>
        <sz val="9"/>
        <rFont val="Noto Sans"/>
        <family val="2"/>
      </rPr>
      <t xml:space="preserve">名となります。</t>
    </r>
  </si>
  <si>
    <r>
      <rPr>
        <sz val="9"/>
        <rFont val="ＭＳ Ｐゴシック"/>
        <family val="3"/>
        <charset val="128"/>
      </rPr>
      <t xml:space="preserve">※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は、総務省「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国勢調査」の夜間人口及び昼間人口を使用して計算したものです。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夜間人口</t>
    </r>
    <r>
      <rPr>
        <sz val="9"/>
        <rFont val="ＭＳ Ｐゴシック"/>
        <family val="3"/>
        <charset val="128"/>
      </rPr>
      <t xml:space="preserve">×0.5</t>
    </r>
    <r>
      <rPr>
        <sz val="9"/>
        <rFont val="Noto Sans"/>
        <family val="2"/>
      </rPr>
      <t xml:space="preserve">＋昼間人口</t>
    </r>
    <r>
      <rPr>
        <sz val="9"/>
        <rFont val="ＭＳ Ｐゴシック"/>
        <family val="3"/>
        <charset val="128"/>
      </rPr>
      <t xml:space="preserve">×0.5</t>
    </r>
  </si>
  <si>
    <r>
      <rPr>
        <sz val="9"/>
        <rFont val="Noto Sans"/>
        <family val="2"/>
      </rPr>
      <t xml:space="preserve">　　　　夜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基本集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女・年齢・配偶関係</t>
    </r>
    <r>
      <rPr>
        <sz val="9"/>
        <rFont val="ＭＳ Ｐゴシック"/>
        <family val="3"/>
        <charset val="128"/>
      </rPr>
      <t xml:space="preserve">)&gt;</t>
    </r>
    <r>
      <rPr>
        <sz val="9"/>
        <rFont val="Noto Sans"/>
        <family val="2"/>
      </rPr>
      <t xml:space="preserve">の総数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9"/>
        <rFont val="Noto Sans"/>
        <family val="2"/>
      </rPr>
      <t xml:space="preserve">　　　　昼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従業地・通学地による人口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の昼間人口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9"/>
        <rFont val="Noto Sans"/>
        <family val="2"/>
      </rPr>
      <t xml:space="preserve">※登録目標人数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は、骨髄提供希望者目標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万人を都道府県別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割で計算したものです。</t>
    </r>
  </si>
  <si>
    <r>
      <rPr>
        <sz val="11"/>
        <rFont val="Noto Sans"/>
        <family val="2"/>
      </rPr>
      <t xml:space="preserve">骨髄移植推進財団：</t>
    </r>
    <r>
      <rPr>
        <sz val="11"/>
        <rFont val="ＭＳ Ｐゴシック"/>
        <family val="3"/>
        <charset val="128"/>
      </rPr>
      <t xml:space="preserve">03-5280-81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.00_);[RED]\(#,##0.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7登録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10.2109375" defaultRowHeight="13.5" zeroHeight="false" outlineLevelRow="0" outlineLevelCol="0"/>
  <cols>
    <col collapsed="false" customWidth="false" hidden="false" outlineLevel="0" max="4" min="1" style="1" width="10.2"/>
    <col collapsed="false" customWidth="true" hidden="false" outlineLevel="0" max="5" min="5" style="1" width="8.08"/>
    <col collapsed="false" customWidth="false" hidden="false" outlineLevel="0" max="6" min="6" style="1" width="10.2"/>
    <col collapsed="false" customWidth="true" hidden="false" outlineLevel="0" max="7" min="7" style="1" width="10.5"/>
    <col collapsed="false" customWidth="false" hidden="false" outlineLevel="0" max="9" min="8" style="1" width="10.2"/>
    <col collapsed="false" customWidth="true" hidden="false" outlineLevel="0" max="10" min="10" style="2" width="9.49"/>
    <col collapsed="false" customWidth="false" hidden="false" outlineLevel="0" max="257" min="11" style="1" width="10.2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I1" s="2"/>
      <c r="J1" s="1"/>
    </row>
    <row r="2" customFormat="false" ht="14.25" hidden="false" customHeight="false" outlineLevel="0" collapsed="false">
      <c r="H2" s="5"/>
      <c r="I2" s="2"/>
      <c r="J2" s="1"/>
    </row>
    <row r="3" s="10" customFormat="true" ht="12" hidden="false" customHeight="false" outlineLevel="0" collapsed="false">
      <c r="A3" s="6"/>
      <c r="B3" s="7" t="s">
        <v>1</v>
      </c>
      <c r="C3" s="7"/>
      <c r="D3" s="8" t="s">
        <v>2</v>
      </c>
      <c r="E3" s="8"/>
      <c r="F3" s="8"/>
      <c r="G3" s="9" t="s">
        <v>3</v>
      </c>
      <c r="H3" s="9"/>
      <c r="I3" s="9"/>
    </row>
    <row r="4" s="19" customFormat="true" ht="24" hidden="false" customHeight="false" outlineLevel="0" collapsed="false">
      <c r="A4" s="11"/>
      <c r="B4" s="12" t="s">
        <v>4</v>
      </c>
      <c r="C4" s="13" t="s">
        <v>5</v>
      </c>
      <c r="D4" s="12" t="s">
        <v>4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</row>
    <row r="5" customFormat="false" ht="13.5" hidden="false" customHeight="false" outlineLevel="0" collapsed="false">
      <c r="A5" s="20" t="s">
        <v>11</v>
      </c>
      <c r="B5" s="21" t="n">
        <v>19</v>
      </c>
      <c r="C5" s="22" t="n">
        <v>22757</v>
      </c>
      <c r="D5" s="21" t="n">
        <v>72</v>
      </c>
      <c r="E5" s="23" t="n">
        <v>68</v>
      </c>
      <c r="F5" s="24" t="n">
        <v>17341</v>
      </c>
      <c r="G5" s="25" t="n">
        <v>2814</v>
      </c>
      <c r="H5" s="26" t="n">
        <v>13235</v>
      </c>
      <c r="I5" s="27" t="n">
        <f aca="false">F5/H5*100</f>
        <v>131.023800528901</v>
      </c>
      <c r="J5" s="1"/>
      <c r="K5" s="28"/>
    </row>
    <row r="6" customFormat="false" ht="13.5" hidden="false" customHeight="false" outlineLevel="0" collapsed="false">
      <c r="A6" s="20" t="s">
        <v>12</v>
      </c>
      <c r="B6" s="21" t="n">
        <v>1</v>
      </c>
      <c r="C6" s="22" t="n">
        <v>4121</v>
      </c>
      <c r="D6" s="21" t="n">
        <v>23</v>
      </c>
      <c r="E6" s="23" t="n">
        <v>13</v>
      </c>
      <c r="F6" s="24" t="n">
        <v>2403</v>
      </c>
      <c r="G6" s="25" t="n">
        <v>702</v>
      </c>
      <c r="H6" s="26" t="n">
        <v>3302</v>
      </c>
      <c r="I6" s="29" t="n">
        <f aca="false">F6/H6*100</f>
        <v>72.7740763173834</v>
      </c>
      <c r="J6" s="1"/>
      <c r="K6" s="28"/>
    </row>
    <row r="7" customFormat="false" ht="13.5" hidden="false" customHeight="false" outlineLevel="0" collapsed="false">
      <c r="A7" s="20" t="s">
        <v>13</v>
      </c>
      <c r="B7" s="21" t="n">
        <v>5</v>
      </c>
      <c r="C7" s="22" t="n">
        <v>2792</v>
      </c>
      <c r="D7" s="21" t="n">
        <v>12</v>
      </c>
      <c r="E7" s="23" t="n">
        <v>15</v>
      </c>
      <c r="F7" s="24" t="n">
        <v>2731</v>
      </c>
      <c r="G7" s="25" t="n">
        <v>533</v>
      </c>
      <c r="H7" s="26" t="n">
        <v>2506</v>
      </c>
      <c r="I7" s="27" t="n">
        <f aca="false">F7/H7*100</f>
        <v>108.978451715882</v>
      </c>
      <c r="J7" s="1"/>
      <c r="K7" s="28"/>
    </row>
    <row r="8" customFormat="false" ht="13.5" hidden="false" customHeight="false" outlineLevel="0" collapsed="false">
      <c r="A8" s="20" t="s">
        <v>14</v>
      </c>
      <c r="B8" s="21" t="n">
        <v>3</v>
      </c>
      <c r="C8" s="22" t="n">
        <v>3695</v>
      </c>
      <c r="D8" s="21" t="n">
        <v>19</v>
      </c>
      <c r="E8" s="23" t="n">
        <v>9</v>
      </c>
      <c r="F8" s="24" t="n">
        <v>2949</v>
      </c>
      <c r="G8" s="25" t="n">
        <v>645</v>
      </c>
      <c r="H8" s="26" t="n">
        <v>3035</v>
      </c>
      <c r="I8" s="29" t="n">
        <f aca="false">F8/H8*100</f>
        <v>97.166392092257</v>
      </c>
      <c r="J8" s="1"/>
      <c r="K8" s="28"/>
    </row>
    <row r="9" customFormat="false" ht="13.5" hidden="false" customHeight="false" outlineLevel="0" collapsed="false">
      <c r="A9" s="20" t="s">
        <v>15</v>
      </c>
      <c r="B9" s="21" t="n">
        <v>5</v>
      </c>
      <c r="C9" s="22" t="n">
        <v>8196</v>
      </c>
      <c r="D9" s="21" t="n">
        <v>108</v>
      </c>
      <c r="E9" s="23" t="n">
        <v>40</v>
      </c>
      <c r="F9" s="24" t="n">
        <v>8418</v>
      </c>
      <c r="G9" s="25" t="n">
        <v>1199</v>
      </c>
      <c r="H9" s="26" t="n">
        <v>5639</v>
      </c>
      <c r="I9" s="27" t="n">
        <f aca="false">F9/H9*100</f>
        <v>149.281787550984</v>
      </c>
      <c r="J9" s="1"/>
      <c r="K9" s="28"/>
    </row>
    <row r="10" customFormat="false" ht="13.5" hidden="false" customHeight="false" outlineLevel="0" collapsed="false">
      <c r="A10" s="20" t="s">
        <v>16</v>
      </c>
      <c r="B10" s="21" t="n">
        <v>2</v>
      </c>
      <c r="C10" s="22" t="n">
        <v>3558</v>
      </c>
      <c r="D10" s="21" t="n">
        <v>74</v>
      </c>
      <c r="E10" s="23" t="n">
        <v>22</v>
      </c>
      <c r="F10" s="24" t="n">
        <v>3512</v>
      </c>
      <c r="G10" s="25" t="n">
        <v>560</v>
      </c>
      <c r="H10" s="26" t="n">
        <v>2634</v>
      </c>
      <c r="I10" s="27" t="n">
        <f aca="false">F10/H10*100</f>
        <v>133.333333333333</v>
      </c>
      <c r="J10" s="1"/>
      <c r="K10" s="28"/>
    </row>
    <row r="11" customFormat="false" ht="13.5" hidden="false" customHeight="false" outlineLevel="0" collapsed="false">
      <c r="A11" s="20" t="s">
        <v>17</v>
      </c>
      <c r="B11" s="21" t="n">
        <v>9</v>
      </c>
      <c r="C11" s="22" t="n">
        <v>5743</v>
      </c>
      <c r="D11" s="21" t="n">
        <v>164</v>
      </c>
      <c r="E11" s="23" t="n">
        <v>59</v>
      </c>
      <c r="F11" s="24" t="n">
        <v>10915</v>
      </c>
      <c r="G11" s="25" t="n">
        <v>992</v>
      </c>
      <c r="H11" s="26" t="n">
        <v>4666</v>
      </c>
      <c r="I11" s="27" t="n">
        <f aca="false">F11/H11*100</f>
        <v>233.926275182169</v>
      </c>
      <c r="J11" s="1"/>
      <c r="K11" s="28"/>
    </row>
    <row r="12" customFormat="false" ht="13.5" hidden="false" customHeight="false" outlineLevel="0" collapsed="false">
      <c r="A12" s="20" t="s">
        <v>18</v>
      </c>
      <c r="B12" s="21" t="n">
        <v>10</v>
      </c>
      <c r="C12" s="22" t="n">
        <v>8318</v>
      </c>
      <c r="D12" s="21" t="n">
        <v>41</v>
      </c>
      <c r="E12" s="23" t="n">
        <v>33</v>
      </c>
      <c r="F12" s="24" t="n">
        <v>6394</v>
      </c>
      <c r="G12" s="25" t="n">
        <v>1470</v>
      </c>
      <c r="H12" s="26" t="n">
        <v>6915</v>
      </c>
      <c r="I12" s="29" t="n">
        <f aca="false">F12/H12*100</f>
        <v>92.4656543745481</v>
      </c>
      <c r="J12" s="1"/>
      <c r="K12" s="28"/>
    </row>
    <row r="13" customFormat="false" ht="13.5" hidden="false" customHeight="false" outlineLevel="0" collapsed="false">
      <c r="A13" s="20" t="s">
        <v>19</v>
      </c>
      <c r="B13" s="21" t="n">
        <v>6</v>
      </c>
      <c r="C13" s="22" t="n">
        <v>5832</v>
      </c>
      <c r="D13" s="21" t="n">
        <v>74</v>
      </c>
      <c r="E13" s="23" t="n">
        <v>24</v>
      </c>
      <c r="F13" s="24" t="n">
        <v>4020</v>
      </c>
      <c r="G13" s="25" t="n">
        <v>1003</v>
      </c>
      <c r="H13" s="26" t="n">
        <v>4720</v>
      </c>
      <c r="I13" s="29" t="n">
        <f aca="false">F13/H13*100</f>
        <v>85.1694915254237</v>
      </c>
      <c r="J13" s="1"/>
      <c r="K13" s="28"/>
    </row>
    <row r="14" customFormat="false" ht="13.5" hidden="false" customHeight="false" outlineLevel="0" collapsed="false">
      <c r="A14" s="20" t="s">
        <v>20</v>
      </c>
      <c r="B14" s="21" t="n">
        <v>5</v>
      </c>
      <c r="C14" s="22" t="n">
        <v>7164</v>
      </c>
      <c r="D14" s="21" t="n">
        <v>20</v>
      </c>
      <c r="E14" s="23" t="n">
        <v>6</v>
      </c>
      <c r="F14" s="24" t="n">
        <v>2832</v>
      </c>
      <c r="G14" s="25" t="n">
        <v>994</v>
      </c>
      <c r="H14" s="26" t="n">
        <v>4675</v>
      </c>
      <c r="I14" s="29" t="n">
        <f aca="false">F14/H14*100</f>
        <v>60.5775401069519</v>
      </c>
      <c r="J14" s="1"/>
      <c r="K14" s="28"/>
    </row>
    <row r="15" customFormat="false" ht="13.5" hidden="false" customHeight="false" outlineLevel="0" collapsed="false">
      <c r="A15" s="20" t="s">
        <v>21</v>
      </c>
      <c r="B15" s="21" t="n">
        <v>23</v>
      </c>
      <c r="C15" s="22" t="n">
        <v>27610</v>
      </c>
      <c r="D15" s="21" t="n">
        <v>161</v>
      </c>
      <c r="E15" s="23" t="n">
        <v>47</v>
      </c>
      <c r="F15" s="24" t="n">
        <v>10907</v>
      </c>
      <c r="G15" s="25" t="n">
        <v>3358</v>
      </c>
      <c r="H15" s="26" t="n">
        <v>15795</v>
      </c>
      <c r="I15" s="29" t="n">
        <f aca="false">F15/H15*100</f>
        <v>69.0534979423868</v>
      </c>
      <c r="J15" s="1"/>
      <c r="K15" s="28"/>
    </row>
    <row r="16" customFormat="false" ht="13.5" hidden="false" customHeight="false" outlineLevel="0" collapsed="false">
      <c r="A16" s="20" t="s">
        <v>22</v>
      </c>
      <c r="B16" s="21" t="n">
        <v>23</v>
      </c>
      <c r="C16" s="22" t="n">
        <v>24401</v>
      </c>
      <c r="D16" s="21" t="n">
        <v>239</v>
      </c>
      <c r="E16" s="23" t="n">
        <v>43</v>
      </c>
      <c r="F16" s="24" t="n">
        <v>10482</v>
      </c>
      <c r="G16" s="25" t="n">
        <v>2859</v>
      </c>
      <c r="H16" s="26" t="n">
        <v>13446</v>
      </c>
      <c r="I16" s="29" t="n">
        <f aca="false">F16/H16*100</f>
        <v>77.9562695225346</v>
      </c>
      <c r="J16" s="1"/>
      <c r="K16" s="28"/>
    </row>
    <row r="17" customFormat="false" ht="13.5" hidden="false" customHeight="false" outlineLevel="0" collapsed="false">
      <c r="A17" s="20" t="s">
        <v>23</v>
      </c>
      <c r="B17" s="21" t="n">
        <v>86</v>
      </c>
      <c r="C17" s="22" t="n">
        <v>73341</v>
      </c>
      <c r="D17" s="21" t="n">
        <v>431</v>
      </c>
      <c r="E17" s="23" t="n">
        <v>163</v>
      </c>
      <c r="F17" s="24" t="n">
        <v>47169</v>
      </c>
      <c r="G17" s="25" t="n">
        <v>7664</v>
      </c>
      <c r="H17" s="26" t="n">
        <v>36047</v>
      </c>
      <c r="I17" s="27" t="n">
        <f aca="false">F17/H17*100</f>
        <v>130.854162621023</v>
      </c>
      <c r="J17" s="1"/>
      <c r="K17" s="28"/>
    </row>
    <row r="18" customFormat="false" ht="13.5" hidden="false" customHeight="false" outlineLevel="0" collapsed="false">
      <c r="A18" s="20" t="s">
        <v>24</v>
      </c>
      <c r="B18" s="21" t="n">
        <v>42</v>
      </c>
      <c r="C18" s="22" t="n">
        <v>40003</v>
      </c>
      <c r="D18" s="21" t="n">
        <v>145</v>
      </c>
      <c r="E18" s="23" t="n">
        <v>52</v>
      </c>
      <c r="F18" s="24" t="n">
        <v>15689</v>
      </c>
      <c r="G18" s="25" t="n">
        <v>4293</v>
      </c>
      <c r="H18" s="26" t="n">
        <v>20192</v>
      </c>
      <c r="I18" s="29" t="n">
        <f aca="false">F18/H18*100</f>
        <v>77.699088748019</v>
      </c>
      <c r="J18" s="1"/>
      <c r="K18" s="28"/>
    </row>
    <row r="19" customFormat="false" ht="13.5" hidden="false" customHeight="false" outlineLevel="0" collapsed="false">
      <c r="A19" s="20" t="s">
        <v>25</v>
      </c>
      <c r="B19" s="21" t="n">
        <v>5</v>
      </c>
      <c r="C19" s="22" t="n">
        <v>5706</v>
      </c>
      <c r="D19" s="21" t="n">
        <v>20</v>
      </c>
      <c r="E19" s="23" t="n">
        <v>38</v>
      </c>
      <c r="F19" s="24" t="n">
        <v>9149</v>
      </c>
      <c r="G19" s="25" t="n">
        <v>1152</v>
      </c>
      <c r="H19" s="26" t="n">
        <v>5420</v>
      </c>
      <c r="I19" s="27" t="n">
        <f aca="false">F19/H19*100</f>
        <v>168.80073800738</v>
      </c>
      <c r="J19" s="1"/>
      <c r="K19" s="28"/>
    </row>
    <row r="20" customFormat="false" ht="13.5" hidden="false" customHeight="false" outlineLevel="0" collapsed="false">
      <c r="A20" s="20" t="s">
        <v>26</v>
      </c>
      <c r="B20" s="21" t="n">
        <v>4</v>
      </c>
      <c r="C20" s="22" t="n">
        <v>3507</v>
      </c>
      <c r="D20" s="21" t="n">
        <v>37</v>
      </c>
      <c r="E20" s="23" t="n">
        <v>12</v>
      </c>
      <c r="F20" s="24" t="n">
        <v>2175</v>
      </c>
      <c r="G20" s="25" t="n">
        <v>423</v>
      </c>
      <c r="H20" s="26" t="n">
        <v>1991</v>
      </c>
      <c r="I20" s="27" t="n">
        <f aca="false">F20/H20*100</f>
        <v>109.24158714214</v>
      </c>
      <c r="J20" s="1"/>
      <c r="K20" s="28"/>
    </row>
    <row r="21" customFormat="false" ht="13.5" hidden="false" customHeight="false" outlineLevel="0" collapsed="false">
      <c r="A21" s="20" t="s">
        <v>27</v>
      </c>
      <c r="B21" s="21" t="n">
        <v>5</v>
      </c>
      <c r="C21" s="22" t="n">
        <v>6930</v>
      </c>
      <c r="D21" s="21" t="n">
        <v>15</v>
      </c>
      <c r="E21" s="23" t="n">
        <v>13</v>
      </c>
      <c r="F21" s="24" t="n">
        <v>3496</v>
      </c>
      <c r="G21" s="25" t="n">
        <v>1026</v>
      </c>
      <c r="H21" s="26" t="n">
        <v>4826</v>
      </c>
      <c r="I21" s="29" t="n">
        <f aca="false">F21/H21*100</f>
        <v>72.4409448818898</v>
      </c>
      <c r="J21" s="1"/>
      <c r="K21" s="28"/>
    </row>
    <row r="22" customFormat="false" ht="13.5" hidden="false" customHeight="false" outlineLevel="0" collapsed="false">
      <c r="A22" s="20" t="s">
        <v>28</v>
      </c>
      <c r="B22" s="21" t="n">
        <v>2</v>
      </c>
      <c r="C22" s="22" t="n">
        <v>2530</v>
      </c>
      <c r="D22" s="21" t="n">
        <v>23</v>
      </c>
      <c r="E22" s="23" t="n">
        <v>16</v>
      </c>
      <c r="F22" s="24" t="n">
        <v>3047</v>
      </c>
      <c r="G22" s="25" t="n">
        <v>530</v>
      </c>
      <c r="H22" s="26" t="n">
        <v>2495</v>
      </c>
      <c r="I22" s="27" t="n">
        <f aca="false">F22/H22*100</f>
        <v>122.124248496994</v>
      </c>
      <c r="J22" s="1"/>
      <c r="K22" s="28"/>
    </row>
    <row r="23" customFormat="false" ht="13.5" hidden="false" customHeight="false" outlineLevel="0" collapsed="false">
      <c r="A23" s="20" t="s">
        <v>29</v>
      </c>
      <c r="B23" s="21" t="n">
        <v>2</v>
      </c>
      <c r="C23" s="22" t="n">
        <v>4119</v>
      </c>
      <c r="D23" s="21" t="n">
        <v>29</v>
      </c>
      <c r="E23" s="23" t="n">
        <v>21</v>
      </c>
      <c r="F23" s="24" t="n">
        <v>4185</v>
      </c>
      <c r="G23" s="25" t="n">
        <v>581</v>
      </c>
      <c r="H23" s="26" t="n">
        <v>2733</v>
      </c>
      <c r="I23" s="27" t="n">
        <f aca="false">F23/H23*100</f>
        <v>153.128430296378</v>
      </c>
      <c r="J23" s="1"/>
      <c r="K23" s="28"/>
    </row>
    <row r="24" customFormat="false" ht="13.5" hidden="false" customHeight="false" outlineLevel="0" collapsed="false">
      <c r="A24" s="20" t="s">
        <v>30</v>
      </c>
      <c r="B24" s="21" t="n">
        <v>2</v>
      </c>
      <c r="C24" s="22" t="n">
        <v>3036</v>
      </c>
      <c r="D24" s="21" t="n">
        <v>11</v>
      </c>
      <c r="E24" s="23" t="n">
        <v>5</v>
      </c>
      <c r="F24" s="24" t="n">
        <v>2197</v>
      </c>
      <c r="G24" s="25" t="n">
        <v>389</v>
      </c>
      <c r="H24" s="26" t="n">
        <v>1830</v>
      </c>
      <c r="I24" s="27" t="n">
        <f aca="false">F24/H24*100</f>
        <v>120.054644808743</v>
      </c>
      <c r="J24" s="1"/>
      <c r="K24" s="28"/>
    </row>
    <row r="25" customFormat="false" ht="13.5" hidden="false" customHeight="false" outlineLevel="0" collapsed="false">
      <c r="A25" s="20" t="s">
        <v>31</v>
      </c>
      <c r="B25" s="21" t="n">
        <v>9</v>
      </c>
      <c r="C25" s="22" t="n">
        <v>6331</v>
      </c>
      <c r="D25" s="21" t="n">
        <v>26</v>
      </c>
      <c r="E25" s="23" t="n">
        <v>17</v>
      </c>
      <c r="F25" s="24" t="n">
        <v>3833</v>
      </c>
      <c r="G25" s="25" t="n">
        <v>990</v>
      </c>
      <c r="H25" s="26" t="n">
        <v>4655</v>
      </c>
      <c r="I25" s="29" t="n">
        <f aca="false">F25/H25*100</f>
        <v>82.3415682062299</v>
      </c>
      <c r="J25" s="1"/>
      <c r="K25" s="28"/>
    </row>
    <row r="26" customFormat="false" ht="13.5" hidden="false" customHeight="false" outlineLevel="0" collapsed="false">
      <c r="A26" s="20" t="s">
        <v>32</v>
      </c>
      <c r="B26" s="21" t="n">
        <v>11</v>
      </c>
      <c r="C26" s="22" t="n">
        <v>12782</v>
      </c>
      <c r="D26" s="21" t="n">
        <v>39</v>
      </c>
      <c r="E26" s="23" t="n">
        <v>34</v>
      </c>
      <c r="F26" s="24" t="n">
        <v>7575</v>
      </c>
      <c r="G26" s="25" t="n">
        <v>1856</v>
      </c>
      <c r="H26" s="26" t="n">
        <v>8729</v>
      </c>
      <c r="I26" s="29" t="n">
        <f aca="false">F26/H26*100</f>
        <v>86.7796998510711</v>
      </c>
      <c r="J26" s="1"/>
      <c r="K26" s="28"/>
    </row>
    <row r="27" customFormat="false" ht="13.5" hidden="false" customHeight="false" outlineLevel="0" collapsed="false">
      <c r="A27" s="20" t="s">
        <v>33</v>
      </c>
      <c r="B27" s="21" t="n">
        <v>21</v>
      </c>
      <c r="C27" s="22" t="n">
        <v>25883</v>
      </c>
      <c r="D27" s="21" t="n">
        <v>88</v>
      </c>
      <c r="E27" s="23" t="n">
        <v>58</v>
      </c>
      <c r="F27" s="24" t="n">
        <v>17309</v>
      </c>
      <c r="G27" s="25" t="n">
        <v>3709</v>
      </c>
      <c r="H27" s="26" t="n">
        <v>17447</v>
      </c>
      <c r="I27" s="29" t="n">
        <f aca="false">F27/H27*100</f>
        <v>99.2090330715882</v>
      </c>
      <c r="J27" s="1"/>
      <c r="K27" s="28"/>
    </row>
    <row r="28" customFormat="false" ht="13.5" hidden="false" customHeight="false" outlineLevel="0" collapsed="false">
      <c r="A28" s="20" t="s">
        <v>34</v>
      </c>
      <c r="B28" s="21" t="n">
        <v>5</v>
      </c>
      <c r="C28" s="22" t="n">
        <v>5457</v>
      </c>
      <c r="D28" s="21" t="n">
        <v>27</v>
      </c>
      <c r="E28" s="23" t="n">
        <v>14</v>
      </c>
      <c r="F28" s="24" t="n">
        <v>3929</v>
      </c>
      <c r="G28" s="25" t="n">
        <v>874</v>
      </c>
      <c r="H28" s="26" t="n">
        <v>4112</v>
      </c>
      <c r="I28" s="29" t="n">
        <f aca="false">F28/H28*100</f>
        <v>95.5496108949416</v>
      </c>
      <c r="J28" s="1"/>
      <c r="K28" s="28"/>
    </row>
    <row r="29" customFormat="false" ht="13.5" hidden="false" customHeight="false" outlineLevel="0" collapsed="false">
      <c r="A29" s="20" t="s">
        <v>35</v>
      </c>
      <c r="B29" s="21" t="n">
        <v>3</v>
      </c>
      <c r="C29" s="22" t="n">
        <v>4550</v>
      </c>
      <c r="D29" s="21" t="n">
        <v>16</v>
      </c>
      <c r="E29" s="23" t="n">
        <v>12</v>
      </c>
      <c r="F29" s="24" t="n">
        <v>2283</v>
      </c>
      <c r="G29" s="25" t="n">
        <v>662</v>
      </c>
      <c r="H29" s="26" t="n">
        <v>3112</v>
      </c>
      <c r="I29" s="29" t="n">
        <f aca="false">F29/H29*100</f>
        <v>73.3611825192802</v>
      </c>
      <c r="J29" s="1"/>
      <c r="K29" s="28"/>
    </row>
    <row r="30" customFormat="false" ht="13.5" hidden="false" customHeight="false" outlineLevel="0" collapsed="false">
      <c r="A30" s="20" t="s">
        <v>36</v>
      </c>
      <c r="B30" s="21" t="n">
        <v>9</v>
      </c>
      <c r="C30" s="22" t="n">
        <v>11047</v>
      </c>
      <c r="D30" s="21" t="n">
        <v>155</v>
      </c>
      <c r="E30" s="23" t="n">
        <v>73</v>
      </c>
      <c r="F30" s="24" t="n">
        <v>12008</v>
      </c>
      <c r="G30" s="25" t="n">
        <v>1340</v>
      </c>
      <c r="H30" s="26" t="n">
        <v>6303</v>
      </c>
      <c r="I30" s="27" t="n">
        <f aca="false">F30/H30*100</f>
        <v>190.5124543868</v>
      </c>
      <c r="J30" s="1"/>
      <c r="K30" s="28"/>
    </row>
    <row r="31" customFormat="false" ht="13.5" hidden="false" customHeight="false" outlineLevel="0" collapsed="false">
      <c r="A31" s="20" t="s">
        <v>37</v>
      </c>
      <c r="B31" s="21" t="n">
        <v>43</v>
      </c>
      <c r="C31" s="22" t="n">
        <v>40190</v>
      </c>
      <c r="D31" s="21" t="n">
        <v>101</v>
      </c>
      <c r="E31" s="23" t="n">
        <v>51</v>
      </c>
      <c r="F31" s="24" t="n">
        <v>15537</v>
      </c>
      <c r="G31" s="25" t="n">
        <v>4783</v>
      </c>
      <c r="H31" s="26" t="n">
        <v>22496</v>
      </c>
      <c r="I31" s="29" t="n">
        <f aca="false">F31/H31*100</f>
        <v>69.0656116642959</v>
      </c>
      <c r="J31" s="1"/>
      <c r="K31" s="28"/>
    </row>
    <row r="32" customFormat="false" ht="13.5" hidden="false" customHeight="false" outlineLevel="0" collapsed="false">
      <c r="A32" s="20" t="s">
        <v>38</v>
      </c>
      <c r="B32" s="21" t="n">
        <v>24</v>
      </c>
      <c r="C32" s="22" t="n">
        <v>20668</v>
      </c>
      <c r="D32" s="21" t="n">
        <v>105</v>
      </c>
      <c r="E32" s="23" t="n">
        <v>46</v>
      </c>
      <c r="F32" s="24" t="n">
        <v>11439</v>
      </c>
      <c r="G32" s="25" t="n">
        <v>2672</v>
      </c>
      <c r="H32" s="26" t="n">
        <v>12566</v>
      </c>
      <c r="I32" s="29" t="n">
        <f aca="false">F32/H32*100</f>
        <v>91.0313544485119</v>
      </c>
      <c r="J32" s="1"/>
      <c r="K32" s="28"/>
    </row>
    <row r="33" customFormat="false" ht="13.5" hidden="false" customHeight="false" outlineLevel="0" collapsed="false">
      <c r="A33" s="20" t="s">
        <v>39</v>
      </c>
      <c r="B33" s="21" t="n">
        <v>5</v>
      </c>
      <c r="C33" s="22" t="n">
        <v>4753</v>
      </c>
      <c r="D33" s="21" t="n">
        <v>10</v>
      </c>
      <c r="E33" s="23" t="n">
        <v>6</v>
      </c>
      <c r="F33" s="24" t="n">
        <v>2135</v>
      </c>
      <c r="G33" s="25" t="n">
        <v>655</v>
      </c>
      <c r="H33" s="26" t="n">
        <v>3079</v>
      </c>
      <c r="I33" s="29" t="n">
        <f aca="false">F33/H33*100</f>
        <v>69.3406950308542</v>
      </c>
      <c r="J33" s="1"/>
      <c r="K33" s="28"/>
    </row>
    <row r="34" customFormat="false" ht="13.5" hidden="false" customHeight="false" outlineLevel="0" collapsed="false">
      <c r="A34" s="20" t="s">
        <v>40</v>
      </c>
      <c r="B34" s="21" t="n">
        <v>1</v>
      </c>
      <c r="C34" s="22" t="n">
        <v>2539</v>
      </c>
      <c r="D34" s="21" t="n">
        <v>51</v>
      </c>
      <c r="E34" s="23" t="n">
        <v>16</v>
      </c>
      <c r="F34" s="24" t="n">
        <v>2288</v>
      </c>
      <c r="G34" s="25" t="n">
        <v>480</v>
      </c>
      <c r="H34" s="26" t="n">
        <v>2256</v>
      </c>
      <c r="I34" s="27" t="n">
        <f aca="false">F34/H34*100</f>
        <v>101.418439716312</v>
      </c>
      <c r="J34" s="1"/>
      <c r="K34" s="28"/>
    </row>
    <row r="35" customFormat="false" ht="13.5" hidden="false" customHeight="false" outlineLevel="0" collapsed="false">
      <c r="A35" s="20" t="s">
        <v>41</v>
      </c>
      <c r="B35" s="21" t="n">
        <v>0</v>
      </c>
      <c r="C35" s="22" t="n">
        <v>1998</v>
      </c>
      <c r="D35" s="21" t="n">
        <v>9</v>
      </c>
      <c r="E35" s="23" t="n">
        <v>12</v>
      </c>
      <c r="F35" s="24" t="n">
        <v>1807</v>
      </c>
      <c r="G35" s="25" t="n">
        <v>280</v>
      </c>
      <c r="H35" s="26" t="n">
        <v>1315</v>
      </c>
      <c r="I35" s="27" t="n">
        <f aca="false">F35/H35*100</f>
        <v>137.414448669202</v>
      </c>
      <c r="J35" s="1"/>
      <c r="K35" s="28"/>
    </row>
    <row r="36" customFormat="false" ht="13.5" hidden="false" customHeight="false" outlineLevel="0" collapsed="false">
      <c r="A36" s="20" t="s">
        <v>42</v>
      </c>
      <c r="B36" s="21" t="n">
        <v>5</v>
      </c>
      <c r="C36" s="22" t="n">
        <v>2472</v>
      </c>
      <c r="D36" s="21" t="n">
        <v>13</v>
      </c>
      <c r="E36" s="23" t="n">
        <v>12</v>
      </c>
      <c r="F36" s="24" t="n">
        <v>2637</v>
      </c>
      <c r="G36" s="25" t="n">
        <v>328</v>
      </c>
      <c r="H36" s="26" t="n">
        <v>1544</v>
      </c>
      <c r="I36" s="27" t="n">
        <f aca="false">F36/H36*100</f>
        <v>170.790155440415</v>
      </c>
      <c r="J36" s="1"/>
      <c r="K36" s="28"/>
    </row>
    <row r="37" customFormat="false" ht="13.5" hidden="false" customHeight="false" outlineLevel="0" collapsed="false">
      <c r="A37" s="20" t="s">
        <v>43</v>
      </c>
      <c r="B37" s="21" t="n">
        <v>4</v>
      </c>
      <c r="C37" s="22" t="n">
        <v>7636</v>
      </c>
      <c r="D37" s="21" t="n">
        <v>17</v>
      </c>
      <c r="E37" s="23" t="n">
        <v>26</v>
      </c>
      <c r="F37" s="24" t="n">
        <v>6083</v>
      </c>
      <c r="G37" s="25" t="n">
        <v>918</v>
      </c>
      <c r="H37" s="26" t="n">
        <v>4316</v>
      </c>
      <c r="I37" s="27" t="n">
        <f aca="false">F37/H37*100</f>
        <v>140.940685820204</v>
      </c>
      <c r="J37" s="1"/>
      <c r="K37" s="28"/>
    </row>
    <row r="38" customFormat="false" ht="13.5" hidden="false" customHeight="false" outlineLevel="0" collapsed="false">
      <c r="A38" s="20" t="s">
        <v>44</v>
      </c>
      <c r="B38" s="21" t="n">
        <v>7</v>
      </c>
      <c r="C38" s="22" t="n">
        <v>9638</v>
      </c>
      <c r="D38" s="21" t="n">
        <v>29</v>
      </c>
      <c r="E38" s="23" t="n">
        <v>37</v>
      </c>
      <c r="F38" s="24" t="n">
        <v>6576</v>
      </c>
      <c r="G38" s="25" t="n">
        <v>1414</v>
      </c>
      <c r="H38" s="26" t="n">
        <v>6651</v>
      </c>
      <c r="I38" s="29" t="n">
        <f aca="false">F38/H38*100</f>
        <v>98.872350022553</v>
      </c>
      <c r="J38" s="1"/>
      <c r="K38" s="28"/>
    </row>
    <row r="39" customFormat="false" ht="13.5" hidden="false" customHeight="false" outlineLevel="0" collapsed="false">
      <c r="A39" s="20" t="s">
        <v>45</v>
      </c>
      <c r="B39" s="21" t="n">
        <v>5</v>
      </c>
      <c r="C39" s="22" t="n">
        <v>3750</v>
      </c>
      <c r="D39" s="21" t="n">
        <v>5</v>
      </c>
      <c r="E39" s="23" t="n">
        <v>8</v>
      </c>
      <c r="F39" s="24" t="n">
        <v>2856</v>
      </c>
      <c r="G39" s="25" t="n">
        <v>690</v>
      </c>
      <c r="H39" s="26" t="n">
        <v>3246</v>
      </c>
      <c r="I39" s="29" t="n">
        <f aca="false">F39/H39*100</f>
        <v>87.9852125693161</v>
      </c>
      <c r="J39" s="1"/>
      <c r="K39" s="28"/>
    </row>
    <row r="40" customFormat="false" ht="13.5" hidden="false" customHeight="false" outlineLevel="0" collapsed="false">
      <c r="A40" s="20" t="s">
        <v>46</v>
      </c>
      <c r="B40" s="21" t="n">
        <v>0</v>
      </c>
      <c r="C40" s="22" t="n">
        <v>2401</v>
      </c>
      <c r="D40" s="21" t="n">
        <v>2</v>
      </c>
      <c r="E40" s="23" t="n">
        <v>8</v>
      </c>
      <c r="F40" s="24" t="n">
        <v>1454</v>
      </c>
      <c r="G40" s="25" t="n">
        <v>382</v>
      </c>
      <c r="H40" s="26" t="n">
        <v>1798</v>
      </c>
      <c r="I40" s="29" t="n">
        <f aca="false">F40/H40*100</f>
        <v>80.8676307007787</v>
      </c>
      <c r="J40" s="1"/>
      <c r="K40" s="28"/>
    </row>
    <row r="41" customFormat="false" ht="13.5" hidden="false" customHeight="false" outlineLevel="0" collapsed="false">
      <c r="A41" s="20" t="s">
        <v>47</v>
      </c>
      <c r="B41" s="21" t="n">
        <v>4</v>
      </c>
      <c r="C41" s="22" t="n">
        <v>3159</v>
      </c>
      <c r="D41" s="21" t="n">
        <v>9</v>
      </c>
      <c r="E41" s="23" t="n">
        <v>12</v>
      </c>
      <c r="F41" s="24" t="n">
        <v>1735</v>
      </c>
      <c r="G41" s="25" t="n">
        <v>485</v>
      </c>
      <c r="H41" s="26" t="n">
        <v>2280</v>
      </c>
      <c r="I41" s="29" t="n">
        <f aca="false">F41/H41*100</f>
        <v>76.0964912280702</v>
      </c>
      <c r="J41" s="1"/>
      <c r="K41" s="28"/>
    </row>
    <row r="42" customFormat="false" ht="13.5" hidden="false" customHeight="false" outlineLevel="0" collapsed="false">
      <c r="A42" s="20" t="s">
        <v>48</v>
      </c>
      <c r="B42" s="21" t="n">
        <v>6</v>
      </c>
      <c r="C42" s="22" t="n">
        <v>3964</v>
      </c>
      <c r="D42" s="21" t="n">
        <v>7</v>
      </c>
      <c r="E42" s="23" t="n">
        <v>10</v>
      </c>
      <c r="F42" s="24" t="n">
        <v>2879</v>
      </c>
      <c r="G42" s="25" t="n">
        <v>691</v>
      </c>
      <c r="H42" s="26" t="n">
        <v>3252</v>
      </c>
      <c r="I42" s="29" t="n">
        <f aca="false">F42/H42*100</f>
        <v>88.530135301353</v>
      </c>
      <c r="J42" s="1"/>
      <c r="K42" s="28"/>
    </row>
    <row r="43" customFormat="false" ht="13.5" hidden="false" customHeight="false" outlineLevel="0" collapsed="false">
      <c r="A43" s="20" t="s">
        <v>49</v>
      </c>
      <c r="B43" s="21" t="n">
        <v>1</v>
      </c>
      <c r="C43" s="22" t="n">
        <v>3077</v>
      </c>
      <c r="D43" s="21" t="n">
        <v>8</v>
      </c>
      <c r="E43" s="23" t="n">
        <v>13</v>
      </c>
      <c r="F43" s="24" t="n">
        <v>1834</v>
      </c>
      <c r="G43" s="25" t="n">
        <v>365</v>
      </c>
      <c r="H43" s="26" t="n">
        <v>1719</v>
      </c>
      <c r="I43" s="27" t="n">
        <f aca="false">F43/H43*100</f>
        <v>106.689936009308</v>
      </c>
      <c r="J43" s="1"/>
      <c r="K43" s="28"/>
    </row>
    <row r="44" customFormat="false" ht="13.5" hidden="false" customHeight="false" outlineLevel="0" collapsed="false">
      <c r="A44" s="20" t="s">
        <v>50</v>
      </c>
      <c r="B44" s="21" t="n">
        <v>22</v>
      </c>
      <c r="C44" s="22" t="n">
        <v>18945</v>
      </c>
      <c r="D44" s="21" t="n">
        <v>183</v>
      </c>
      <c r="E44" s="23" t="n">
        <v>35</v>
      </c>
      <c r="F44" s="24" t="n">
        <v>12986</v>
      </c>
      <c r="G44" s="25" t="n">
        <v>2524</v>
      </c>
      <c r="H44" s="26" t="n">
        <v>11871</v>
      </c>
      <c r="I44" s="27" t="n">
        <f aca="false">F44/H44*100</f>
        <v>109.392637520007</v>
      </c>
      <c r="J44" s="1"/>
      <c r="K44" s="28"/>
    </row>
    <row r="45" customFormat="false" ht="13.5" hidden="false" customHeight="false" outlineLevel="0" collapsed="false">
      <c r="A45" s="20" t="s">
        <v>51</v>
      </c>
      <c r="B45" s="21" t="n">
        <v>4</v>
      </c>
      <c r="C45" s="22" t="n">
        <v>2051</v>
      </c>
      <c r="D45" s="21" t="n">
        <v>11</v>
      </c>
      <c r="E45" s="23" t="n">
        <v>6</v>
      </c>
      <c r="F45" s="24" t="n">
        <v>2427</v>
      </c>
      <c r="G45" s="25" t="n">
        <v>403</v>
      </c>
      <c r="H45" s="26" t="n">
        <v>1894</v>
      </c>
      <c r="I45" s="27" t="n">
        <f aca="false">F45/H45*100</f>
        <v>128.141499472017</v>
      </c>
      <c r="J45" s="1"/>
      <c r="K45" s="28"/>
    </row>
    <row r="46" customFormat="false" ht="13.5" hidden="false" customHeight="false" outlineLevel="0" collapsed="false">
      <c r="A46" s="20" t="s">
        <v>52</v>
      </c>
      <c r="B46" s="21" t="n">
        <v>7</v>
      </c>
      <c r="C46" s="22" t="n">
        <v>4398</v>
      </c>
      <c r="D46" s="21" t="n">
        <v>44</v>
      </c>
      <c r="E46" s="23" t="n">
        <v>10</v>
      </c>
      <c r="F46" s="24" t="n">
        <v>2985</v>
      </c>
      <c r="G46" s="25" t="n">
        <v>693</v>
      </c>
      <c r="H46" s="26" t="n">
        <v>3259</v>
      </c>
      <c r="I46" s="29" t="n">
        <f aca="false">F46/H46*100</f>
        <v>91.5925130408101</v>
      </c>
      <c r="J46" s="1"/>
      <c r="K46" s="28"/>
    </row>
    <row r="47" customFormat="false" ht="13.5" hidden="false" customHeight="false" outlineLevel="0" collapsed="false">
      <c r="A47" s="20" t="s">
        <v>53</v>
      </c>
      <c r="B47" s="21" t="n">
        <v>11</v>
      </c>
      <c r="C47" s="22" t="n">
        <v>5348</v>
      </c>
      <c r="D47" s="21" t="n">
        <v>26</v>
      </c>
      <c r="E47" s="23" t="n">
        <v>9</v>
      </c>
      <c r="F47" s="24" t="n">
        <v>2656</v>
      </c>
      <c r="G47" s="25" t="n">
        <v>854</v>
      </c>
      <c r="H47" s="26" t="n">
        <v>4016</v>
      </c>
      <c r="I47" s="29" t="n">
        <f aca="false">F47/H47*100</f>
        <v>66.1354581673307</v>
      </c>
      <c r="J47" s="1"/>
      <c r="K47" s="28"/>
    </row>
    <row r="48" customFormat="false" ht="13.5" hidden="false" customHeight="false" outlineLevel="0" collapsed="false">
      <c r="A48" s="20" t="s">
        <v>54</v>
      </c>
      <c r="B48" s="21" t="n">
        <v>0</v>
      </c>
      <c r="C48" s="22" t="n">
        <v>4133</v>
      </c>
      <c r="D48" s="21" t="n">
        <v>8</v>
      </c>
      <c r="E48" s="23" t="n">
        <v>13</v>
      </c>
      <c r="F48" s="24" t="n">
        <v>2796</v>
      </c>
      <c r="G48" s="25" t="n">
        <v>558</v>
      </c>
      <c r="H48" s="26" t="n">
        <v>2626</v>
      </c>
      <c r="I48" s="27" t="n">
        <f aca="false">F48/H48*100</f>
        <v>106.473724295506</v>
      </c>
      <c r="J48" s="1"/>
      <c r="K48" s="28"/>
    </row>
    <row r="49" customFormat="false" ht="13.5" hidden="false" customHeight="false" outlineLevel="0" collapsed="false">
      <c r="A49" s="20" t="s">
        <v>55</v>
      </c>
      <c r="B49" s="21" t="n">
        <v>2</v>
      </c>
      <c r="C49" s="22" t="n">
        <v>3824</v>
      </c>
      <c r="D49" s="21" t="n">
        <v>23</v>
      </c>
      <c r="E49" s="23" t="n">
        <v>9</v>
      </c>
      <c r="F49" s="24" t="n">
        <v>2705</v>
      </c>
      <c r="G49" s="25" t="n">
        <v>537</v>
      </c>
      <c r="H49" s="26" t="n">
        <v>2525</v>
      </c>
      <c r="I49" s="27" t="n">
        <f aca="false">F49/H49*100</f>
        <v>107.128712871287</v>
      </c>
      <c r="J49" s="1"/>
      <c r="K49" s="28"/>
    </row>
    <row r="50" customFormat="false" ht="13.5" hidden="false" customHeight="false" outlineLevel="0" collapsed="false">
      <c r="A50" s="20" t="s">
        <v>56</v>
      </c>
      <c r="B50" s="21" t="n">
        <v>5</v>
      </c>
      <c r="C50" s="22" t="n">
        <v>4808</v>
      </c>
      <c r="D50" s="21" t="n">
        <v>9</v>
      </c>
      <c r="E50" s="23" t="n">
        <v>10</v>
      </c>
      <c r="F50" s="24" t="n">
        <v>3171</v>
      </c>
      <c r="G50" s="25" t="n">
        <v>797</v>
      </c>
      <c r="H50" s="26" t="n">
        <v>3749</v>
      </c>
      <c r="I50" s="29" t="n">
        <f aca="false">F50/H50*100</f>
        <v>84.5825553480928</v>
      </c>
      <c r="J50" s="1"/>
      <c r="K50" s="28"/>
    </row>
    <row r="51" customFormat="false" ht="14.25" hidden="false" customHeight="false" outlineLevel="0" collapsed="false">
      <c r="A51" s="30" t="s">
        <v>57</v>
      </c>
      <c r="B51" s="31" t="n">
        <v>4</v>
      </c>
      <c r="C51" s="32" t="n">
        <v>2823</v>
      </c>
      <c r="D51" s="31" t="n">
        <v>63</v>
      </c>
      <c r="E51" s="33" t="n">
        <v>41</v>
      </c>
      <c r="F51" s="34" t="n">
        <v>9298</v>
      </c>
      <c r="G51" s="35" t="n">
        <v>655</v>
      </c>
      <c r="H51" s="36" t="n">
        <v>3082</v>
      </c>
      <c r="I51" s="37" t="n">
        <f aca="false">F51/H51*100</f>
        <v>301.687216093446</v>
      </c>
      <c r="J51" s="1"/>
      <c r="K51" s="28"/>
    </row>
    <row r="52" s="2" customFormat="true" ht="14.25" hidden="false" customHeight="false" outlineLevel="0" collapsed="false">
      <c r="A52" s="38" t="s">
        <v>58</v>
      </c>
      <c r="B52" s="39" t="n">
        <f aca="false">SUM(B5:B51)</f>
        <v>477</v>
      </c>
      <c r="C52" s="40" t="n">
        <f aca="false">SUM(C5:C51)</f>
        <v>481984</v>
      </c>
      <c r="D52" s="39" t="n">
        <f aca="false">SUM(D5:D51)</f>
        <v>2802</v>
      </c>
      <c r="E52" s="41" t="n">
        <f aca="false">SUM(E5:E51)</f>
        <v>1297</v>
      </c>
      <c r="F52" s="42" t="n">
        <f aca="false">SUM(F5:F51)</f>
        <v>315232</v>
      </c>
      <c r="G52" s="43" t="n">
        <f aca="false">SUM(G5:G51)</f>
        <v>63782</v>
      </c>
      <c r="H52" s="44" t="n">
        <f aca="false">SUM(H5:H51)</f>
        <v>300000</v>
      </c>
      <c r="I52" s="45" t="n">
        <f aca="false">F52/H52*100</f>
        <v>105.077333333333</v>
      </c>
    </row>
    <row r="53" customFormat="false" ht="13.5" hidden="false" customHeight="false" outlineLevel="0" collapsed="false">
      <c r="I53" s="2"/>
      <c r="J53" s="1"/>
    </row>
    <row r="54" s="48" customFormat="true" ht="11.25" hidden="false" customHeight="false" outlineLevel="0" collapsed="false">
      <c r="A54" s="46" t="s">
        <v>59</v>
      </c>
      <c r="B54" s="46"/>
      <c r="C54" s="46"/>
      <c r="D54" s="46"/>
      <c r="E54" s="46"/>
      <c r="F54" s="46"/>
      <c r="G54" s="46"/>
      <c r="H54" s="46"/>
      <c r="I54" s="46"/>
      <c r="J54" s="47"/>
    </row>
    <row r="55" s="48" customFormat="true" ht="11.25" hidden="false" customHeight="false" outlineLevel="0" collapsed="false">
      <c r="A55" s="46" t="s">
        <v>60</v>
      </c>
      <c r="B55" s="46"/>
      <c r="C55" s="46"/>
      <c r="D55" s="46"/>
      <c r="E55" s="46"/>
      <c r="F55" s="46"/>
      <c r="G55" s="46"/>
      <c r="H55" s="46"/>
      <c r="I55" s="46"/>
      <c r="J55" s="47"/>
    </row>
    <row r="56" s="48" customFormat="true" ht="11.25" hidden="false" customHeight="false" outlineLevel="0" collapsed="false">
      <c r="A56" s="46" t="s">
        <v>61</v>
      </c>
      <c r="B56" s="46"/>
      <c r="C56" s="46"/>
      <c r="D56" s="46"/>
      <c r="E56" s="46"/>
      <c r="F56" s="46"/>
      <c r="G56" s="46"/>
      <c r="H56" s="46"/>
      <c r="I56" s="46"/>
      <c r="J56" s="47"/>
    </row>
    <row r="57" s="48" customFormat="true" ht="11.25" hidden="false" customHeight="false" outlineLevel="0" collapsed="false">
      <c r="A57" s="46" t="s">
        <v>62</v>
      </c>
      <c r="B57" s="46"/>
      <c r="C57" s="46"/>
      <c r="D57" s="46"/>
      <c r="E57" s="46"/>
      <c r="F57" s="46"/>
      <c r="G57" s="46"/>
      <c r="H57" s="46"/>
      <c r="I57" s="46"/>
      <c r="J57" s="47"/>
    </row>
    <row r="58" s="48" customFormat="true" ht="11.25" hidden="false" customHeight="false" outlineLevel="0" collapsed="false">
      <c r="A58" s="49" t="s">
        <v>63</v>
      </c>
      <c r="B58" s="49"/>
      <c r="C58" s="49"/>
      <c r="D58" s="49"/>
      <c r="E58" s="49"/>
      <c r="F58" s="49"/>
      <c r="G58" s="49"/>
      <c r="H58" s="49"/>
      <c r="I58" s="49"/>
      <c r="J58" s="49"/>
    </row>
    <row r="59" s="48" customFormat="true" ht="11.25" hidden="false" customHeight="false" outlineLevel="0" collapsed="false">
      <c r="A59" s="46" t="s">
        <v>64</v>
      </c>
      <c r="B59" s="46"/>
      <c r="C59" s="46"/>
      <c r="D59" s="46"/>
      <c r="E59" s="46"/>
      <c r="F59" s="46"/>
      <c r="G59" s="46"/>
      <c r="H59" s="46"/>
      <c r="I59" s="46"/>
      <c r="J59" s="47"/>
    </row>
    <row r="60" s="48" customFormat="true" ht="11.25" hidden="false" customHeight="false" outlineLevel="0" collapsed="false">
      <c r="A60" s="48" t="s">
        <v>65</v>
      </c>
      <c r="J60" s="47"/>
    </row>
    <row r="61" s="50" customFormat="true" ht="11.25" hidden="false" customHeight="false" outlineLevel="0" collapsed="false">
      <c r="A61" s="50" t="s">
        <v>66</v>
      </c>
      <c r="J61" s="47"/>
    </row>
    <row r="62" s="50" customFormat="true" ht="11.25" hidden="false" customHeight="false" outlineLevel="0" collapsed="false">
      <c r="A62" s="50" t="s">
        <v>67</v>
      </c>
      <c r="J62" s="47"/>
    </row>
    <row r="63" s="50" customFormat="true" ht="11.25" hidden="false" customHeight="false" outlineLevel="0" collapsed="false">
      <c r="A63" s="50" t="s">
        <v>68</v>
      </c>
      <c r="J63" s="47"/>
    </row>
    <row r="64" s="50" customFormat="true" ht="11.25" hidden="false" customHeight="false" outlineLevel="0" collapsed="false">
      <c r="A64" s="50" t="s">
        <v>69</v>
      </c>
      <c r="J64" s="47"/>
    </row>
    <row r="66" customFormat="false" ht="13.5" hidden="false" customHeight="false" outlineLevel="0" collapsed="false">
      <c r="G66" s="51" t="s">
        <v>70</v>
      </c>
    </row>
  </sheetData>
  <mergeCells count="4">
    <mergeCell ref="B3:C3"/>
    <mergeCell ref="D3:F3"/>
    <mergeCell ref="G3:I3"/>
    <mergeCell ref="A58:J58"/>
  </mergeCells>
  <printOptions headings="false" gridLines="false" gridLinesSet="true" horizontalCentered="false" verticalCentered="false"/>
  <pageMargins left="0.970138888888889" right="0.390277777777778" top="0.320138888888889" bottom="0.27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1:25:33Z</dcterms:created>
  <dc:creator>JMDP </dc:creator>
  <dc:description/>
  <dc:language>en-US</dc:language>
  <cp:lastModifiedBy>まり</cp:lastModifiedBy>
  <dcterms:modified xsi:type="dcterms:W3CDTF">2009-08-06T14:10:05Z</dcterms:modified>
  <cp:revision>0</cp:revision>
  <dc:subject/>
  <dc:title/>
</cp:coreProperties>
</file>