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ナー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t xml:space="preserve">対象人口千人当り
における登録者（人）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確定値は年度末に報告する予定で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05,152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26</v>
      </c>
      <c r="C5" s="20" t="n">
        <v>22808</v>
      </c>
      <c r="D5" s="19" t="n">
        <v>103</v>
      </c>
      <c r="E5" s="21" t="n">
        <v>38</v>
      </c>
      <c r="F5" s="22" t="n">
        <v>17458</v>
      </c>
      <c r="G5" s="23" t="n">
        <v>2814</v>
      </c>
      <c r="H5" s="24" t="n">
        <v>6.20398009950249</v>
      </c>
      <c r="K5" s="25"/>
    </row>
    <row r="6" customFormat="false" ht="13.5" hidden="false" customHeight="false" outlineLevel="0" collapsed="false">
      <c r="A6" s="18" t="s">
        <v>11</v>
      </c>
      <c r="B6" s="19" t="n">
        <v>4</v>
      </c>
      <c r="C6" s="20" t="n">
        <v>4130</v>
      </c>
      <c r="D6" s="19" t="n">
        <v>46</v>
      </c>
      <c r="E6" s="21" t="n">
        <v>7</v>
      </c>
      <c r="F6" s="22" t="n">
        <v>2467</v>
      </c>
      <c r="G6" s="23" t="n">
        <v>702</v>
      </c>
      <c r="H6" s="24" t="n">
        <v>3.51424501424501</v>
      </c>
      <c r="K6" s="25"/>
    </row>
    <row r="7" customFormat="false" ht="13.5" hidden="false" customHeight="false" outlineLevel="0" collapsed="false">
      <c r="A7" s="18" t="s">
        <v>12</v>
      </c>
      <c r="B7" s="19" t="n">
        <v>7</v>
      </c>
      <c r="C7" s="20" t="n">
        <v>2803</v>
      </c>
      <c r="D7" s="19" t="n">
        <v>49</v>
      </c>
      <c r="E7" s="21" t="n">
        <v>7</v>
      </c>
      <c r="F7" s="22" t="n">
        <v>2795</v>
      </c>
      <c r="G7" s="23" t="n">
        <v>533</v>
      </c>
      <c r="H7" s="24" t="n">
        <v>5.24390243902439</v>
      </c>
      <c r="K7" s="25"/>
    </row>
    <row r="8" customFormat="false" ht="13.5" hidden="false" customHeight="false" outlineLevel="0" collapsed="false">
      <c r="A8" s="18" t="s">
        <v>13</v>
      </c>
      <c r="B8" s="19" t="n">
        <v>8</v>
      </c>
      <c r="C8" s="20" t="n">
        <v>3709</v>
      </c>
      <c r="D8" s="19" t="n">
        <v>38</v>
      </c>
      <c r="E8" s="21" t="n">
        <v>6</v>
      </c>
      <c r="F8" s="22" t="n">
        <v>2993</v>
      </c>
      <c r="G8" s="23" t="n">
        <v>645</v>
      </c>
      <c r="H8" s="24" t="n">
        <v>4.64031007751938</v>
      </c>
      <c r="K8" s="25"/>
    </row>
    <row r="9" customFormat="false" ht="13.5" hidden="false" customHeight="false" outlineLevel="0" collapsed="false">
      <c r="A9" s="18" t="s">
        <v>14</v>
      </c>
      <c r="B9" s="19" t="n">
        <v>11</v>
      </c>
      <c r="C9" s="20" t="n">
        <v>8218</v>
      </c>
      <c r="D9" s="19" t="n">
        <v>123</v>
      </c>
      <c r="E9" s="21" t="n">
        <v>14</v>
      </c>
      <c r="F9" s="22" t="n">
        <v>8606</v>
      </c>
      <c r="G9" s="23" t="n">
        <v>1199</v>
      </c>
      <c r="H9" s="24" t="n">
        <v>7.17764804003336</v>
      </c>
      <c r="K9" s="25"/>
    </row>
    <row r="10" customFormat="false" ht="13.5" hidden="false" customHeight="false" outlineLevel="0" collapsed="false">
      <c r="A10" s="18" t="s">
        <v>15</v>
      </c>
      <c r="B10" s="19" t="n">
        <v>4</v>
      </c>
      <c r="C10" s="20" t="n">
        <v>3567</v>
      </c>
      <c r="D10" s="19" t="n">
        <v>55</v>
      </c>
      <c r="E10" s="21" t="n">
        <v>8</v>
      </c>
      <c r="F10" s="22" t="n">
        <v>3599</v>
      </c>
      <c r="G10" s="23" t="n">
        <v>560</v>
      </c>
      <c r="H10" s="24" t="n">
        <v>6.42678571428571</v>
      </c>
      <c r="K10" s="25"/>
    </row>
    <row r="11" customFormat="false" ht="13.5" hidden="false" customHeight="false" outlineLevel="0" collapsed="false">
      <c r="A11" s="18" t="s">
        <v>16</v>
      </c>
      <c r="B11" s="19" t="n">
        <v>7</v>
      </c>
      <c r="C11" s="20" t="n">
        <v>5761</v>
      </c>
      <c r="D11" s="19" t="n">
        <v>83</v>
      </c>
      <c r="E11" s="21" t="n">
        <v>27</v>
      </c>
      <c r="F11" s="22" t="n">
        <v>11020</v>
      </c>
      <c r="G11" s="23" t="n">
        <v>992</v>
      </c>
      <c r="H11" s="24" t="n">
        <v>11.1088709677419</v>
      </c>
      <c r="K11" s="25"/>
    </row>
    <row r="12" customFormat="false" ht="13.5" hidden="false" customHeight="false" outlineLevel="0" collapsed="false">
      <c r="A12" s="18" t="s">
        <v>17</v>
      </c>
      <c r="B12" s="19" t="n">
        <v>17</v>
      </c>
      <c r="C12" s="20" t="n">
        <v>8348</v>
      </c>
      <c r="D12" s="19" t="n">
        <v>79</v>
      </c>
      <c r="E12" s="21" t="n">
        <v>20</v>
      </c>
      <c r="F12" s="22" t="n">
        <v>6545</v>
      </c>
      <c r="G12" s="23" t="n">
        <v>1470</v>
      </c>
      <c r="H12" s="24" t="n">
        <v>4.45238095238095</v>
      </c>
      <c r="K12" s="25"/>
    </row>
    <row r="13" customFormat="false" ht="13.5" hidden="false" customHeight="false" outlineLevel="0" collapsed="false">
      <c r="A13" s="18" t="s">
        <v>18</v>
      </c>
      <c r="B13" s="19" t="n">
        <v>12</v>
      </c>
      <c r="C13" s="20" t="n">
        <v>5853</v>
      </c>
      <c r="D13" s="19" t="n">
        <v>115</v>
      </c>
      <c r="E13" s="21" t="n">
        <v>6</v>
      </c>
      <c r="F13" s="22" t="n">
        <v>4213</v>
      </c>
      <c r="G13" s="23" t="n">
        <v>1003</v>
      </c>
      <c r="H13" s="24" t="n">
        <v>4.20039880358923</v>
      </c>
      <c r="K13" s="25"/>
    </row>
    <row r="14" customFormat="false" ht="13.5" hidden="false" customHeight="false" outlineLevel="0" collapsed="false">
      <c r="A14" s="18" t="s">
        <v>19</v>
      </c>
      <c r="B14" s="19" t="n">
        <v>11</v>
      </c>
      <c r="C14" s="20" t="n">
        <v>7191</v>
      </c>
      <c r="D14" s="19" t="n">
        <v>48</v>
      </c>
      <c r="E14" s="21" t="n">
        <v>5</v>
      </c>
      <c r="F14" s="22" t="n">
        <v>2890</v>
      </c>
      <c r="G14" s="23" t="n">
        <v>994</v>
      </c>
      <c r="H14" s="24" t="n">
        <v>2.90744466800805</v>
      </c>
      <c r="K14" s="25"/>
    </row>
    <row r="15" customFormat="false" ht="13.5" hidden="false" customHeight="false" outlineLevel="0" collapsed="false">
      <c r="A15" s="18" t="s">
        <v>20</v>
      </c>
      <c r="B15" s="19" t="n">
        <v>65</v>
      </c>
      <c r="C15" s="20" t="n">
        <v>27711</v>
      </c>
      <c r="D15" s="19" t="n">
        <v>91</v>
      </c>
      <c r="E15" s="21" t="n">
        <v>33</v>
      </c>
      <c r="F15" s="22" t="n">
        <v>11011</v>
      </c>
      <c r="G15" s="23" t="n">
        <v>3358</v>
      </c>
      <c r="H15" s="24" t="n">
        <v>3.27903513996426</v>
      </c>
      <c r="K15" s="25"/>
    </row>
    <row r="16" customFormat="false" ht="13.5" hidden="false" customHeight="false" outlineLevel="0" collapsed="false">
      <c r="A16" s="18" t="s">
        <v>21</v>
      </c>
      <c r="B16" s="19" t="n">
        <v>42</v>
      </c>
      <c r="C16" s="20" t="n">
        <v>24484</v>
      </c>
      <c r="D16" s="19" t="n">
        <v>90</v>
      </c>
      <c r="E16" s="21" t="n">
        <v>22</v>
      </c>
      <c r="F16" s="22" t="n">
        <v>10608</v>
      </c>
      <c r="G16" s="23" t="n">
        <v>2859</v>
      </c>
      <c r="H16" s="24" t="n">
        <v>3.71038824763903</v>
      </c>
      <c r="K16" s="25"/>
    </row>
    <row r="17" customFormat="false" ht="13.5" hidden="false" customHeight="false" outlineLevel="0" collapsed="false">
      <c r="A17" s="18" t="s">
        <v>22</v>
      </c>
      <c r="B17" s="19" t="n">
        <v>179</v>
      </c>
      <c r="C17" s="20" t="n">
        <v>73673</v>
      </c>
      <c r="D17" s="19" t="n">
        <v>344</v>
      </c>
      <c r="E17" s="21" t="n">
        <v>95</v>
      </c>
      <c r="F17" s="22" t="n">
        <v>47684</v>
      </c>
      <c r="G17" s="23" t="n">
        <v>7664</v>
      </c>
      <c r="H17" s="24" t="n">
        <v>6.22181628392484</v>
      </c>
      <c r="K17" s="25"/>
    </row>
    <row r="18" customFormat="false" ht="13.5" hidden="false" customHeight="false" outlineLevel="0" collapsed="false">
      <c r="A18" s="18" t="s">
        <v>23</v>
      </c>
      <c r="B18" s="19" t="n">
        <v>61</v>
      </c>
      <c r="C18" s="20" t="n">
        <v>40141</v>
      </c>
      <c r="D18" s="19" t="n">
        <v>154</v>
      </c>
      <c r="E18" s="21" t="n">
        <v>36</v>
      </c>
      <c r="F18" s="22" t="n">
        <v>15856</v>
      </c>
      <c r="G18" s="23" t="n">
        <v>4293</v>
      </c>
      <c r="H18" s="24" t="n">
        <v>3.69345446075006</v>
      </c>
      <c r="K18" s="25"/>
    </row>
    <row r="19" customFormat="false" ht="13.5" hidden="false" customHeight="false" outlineLevel="0" collapsed="false">
      <c r="A19" s="18" t="s">
        <v>24</v>
      </c>
      <c r="B19" s="19" t="n">
        <v>15</v>
      </c>
      <c r="C19" s="20" t="n">
        <v>5727</v>
      </c>
      <c r="D19" s="19" t="n">
        <v>85</v>
      </c>
      <c r="E19" s="21" t="n">
        <v>18</v>
      </c>
      <c r="F19" s="22" t="n">
        <v>9253</v>
      </c>
      <c r="G19" s="23" t="n">
        <v>1152</v>
      </c>
      <c r="H19" s="24" t="n">
        <v>8.03211805555556</v>
      </c>
      <c r="K19" s="25"/>
    </row>
    <row r="20" customFormat="false" ht="13.5" hidden="false" customHeight="false" outlineLevel="0" collapsed="false">
      <c r="A20" s="18" t="s">
        <v>25</v>
      </c>
      <c r="B20" s="19" t="n">
        <v>6</v>
      </c>
      <c r="C20" s="20" t="n">
        <v>3514</v>
      </c>
      <c r="D20" s="19" t="n">
        <v>16</v>
      </c>
      <c r="E20" s="21" t="n">
        <v>4</v>
      </c>
      <c r="F20" s="22" t="n">
        <v>2184</v>
      </c>
      <c r="G20" s="23" t="n">
        <v>423</v>
      </c>
      <c r="H20" s="24" t="n">
        <v>5.16312056737589</v>
      </c>
      <c r="K20" s="25"/>
    </row>
    <row r="21" customFormat="false" ht="13.5" hidden="false" customHeight="false" outlineLevel="0" collapsed="false">
      <c r="A21" s="18" t="s">
        <v>26</v>
      </c>
      <c r="B21" s="19" t="n">
        <v>16</v>
      </c>
      <c r="C21" s="20" t="n">
        <v>6955</v>
      </c>
      <c r="D21" s="19" t="n">
        <v>29</v>
      </c>
      <c r="E21" s="21" t="n">
        <v>5</v>
      </c>
      <c r="F21" s="22" t="n">
        <v>3529</v>
      </c>
      <c r="G21" s="23" t="n">
        <v>1026</v>
      </c>
      <c r="H21" s="24" t="n">
        <v>3.43957115009747</v>
      </c>
      <c r="K21" s="25"/>
    </row>
    <row r="22" customFormat="false" ht="13.5" hidden="false" customHeight="false" outlineLevel="0" collapsed="false">
      <c r="A22" s="18" t="s">
        <v>27</v>
      </c>
      <c r="B22" s="19" t="n">
        <v>6</v>
      </c>
      <c r="C22" s="20" t="n">
        <v>2545</v>
      </c>
      <c r="D22" s="19" t="n">
        <v>58</v>
      </c>
      <c r="E22" s="21" t="n">
        <v>12</v>
      </c>
      <c r="F22" s="22" t="n">
        <v>3109</v>
      </c>
      <c r="G22" s="23" t="n">
        <v>530</v>
      </c>
      <c r="H22" s="24" t="n">
        <v>5.86603773584906</v>
      </c>
      <c r="K22" s="25"/>
    </row>
    <row r="23" customFormat="false" ht="13.5" hidden="false" customHeight="false" outlineLevel="0" collapsed="false">
      <c r="A23" s="18" t="s">
        <v>28</v>
      </c>
      <c r="B23" s="19" t="n">
        <v>7</v>
      </c>
      <c r="C23" s="20" t="n">
        <v>4131</v>
      </c>
      <c r="D23" s="19" t="n">
        <v>53</v>
      </c>
      <c r="E23" s="21" t="n">
        <v>10</v>
      </c>
      <c r="F23" s="22" t="n">
        <v>4230</v>
      </c>
      <c r="G23" s="23" t="n">
        <v>581</v>
      </c>
      <c r="H23" s="24" t="n">
        <v>7.28055077452668</v>
      </c>
      <c r="K23" s="25"/>
    </row>
    <row r="24" customFormat="false" ht="13.5" hidden="false" customHeight="false" outlineLevel="0" collapsed="false">
      <c r="A24" s="18" t="s">
        <v>29</v>
      </c>
      <c r="B24" s="19" t="n">
        <v>1</v>
      </c>
      <c r="C24" s="20" t="n">
        <v>3039</v>
      </c>
      <c r="D24" s="19" t="n">
        <v>36</v>
      </c>
      <c r="E24" s="21" t="n">
        <v>3</v>
      </c>
      <c r="F24" s="22" t="n">
        <v>2228</v>
      </c>
      <c r="G24" s="23" t="n">
        <v>389</v>
      </c>
      <c r="H24" s="24" t="n">
        <v>5.72750642673522</v>
      </c>
      <c r="K24" s="25"/>
    </row>
    <row r="25" customFormat="false" ht="13.5" hidden="false" customHeight="false" outlineLevel="0" collapsed="false">
      <c r="A25" s="18" t="s">
        <v>30</v>
      </c>
      <c r="B25" s="19" t="n">
        <v>11</v>
      </c>
      <c r="C25" s="20" t="n">
        <v>6349</v>
      </c>
      <c r="D25" s="19" t="n">
        <v>27</v>
      </c>
      <c r="E25" s="21" t="n">
        <v>13</v>
      </c>
      <c r="F25" s="22" t="n">
        <v>3883</v>
      </c>
      <c r="G25" s="23" t="n">
        <v>990</v>
      </c>
      <c r="H25" s="24" t="n">
        <v>3.92222222222222</v>
      </c>
      <c r="K25" s="25"/>
    </row>
    <row r="26" customFormat="false" ht="13.5" hidden="false" customHeight="false" outlineLevel="0" collapsed="false">
      <c r="A26" s="18" t="s">
        <v>31</v>
      </c>
      <c r="B26" s="19" t="n">
        <v>28</v>
      </c>
      <c r="C26" s="20" t="n">
        <v>12824</v>
      </c>
      <c r="D26" s="19" t="n">
        <v>86</v>
      </c>
      <c r="E26" s="21" t="n">
        <v>17</v>
      </c>
      <c r="F26" s="22" t="n">
        <v>7669</v>
      </c>
      <c r="G26" s="23" t="n">
        <v>1856</v>
      </c>
      <c r="H26" s="24" t="n">
        <v>4.13200431034483</v>
      </c>
      <c r="K26" s="25"/>
    </row>
    <row r="27" customFormat="false" ht="13.5" hidden="false" customHeight="false" outlineLevel="0" collapsed="false">
      <c r="A27" s="18" t="s">
        <v>32</v>
      </c>
      <c r="B27" s="19" t="n">
        <v>49</v>
      </c>
      <c r="C27" s="20" t="n">
        <v>25973</v>
      </c>
      <c r="D27" s="19" t="n">
        <v>181</v>
      </c>
      <c r="E27" s="21" t="n">
        <v>29</v>
      </c>
      <c r="F27" s="22" t="n">
        <v>17519</v>
      </c>
      <c r="G27" s="23" t="n">
        <v>3709</v>
      </c>
      <c r="H27" s="24" t="n">
        <v>4.72337557293071</v>
      </c>
      <c r="K27" s="25"/>
    </row>
    <row r="28" customFormat="false" ht="13.5" hidden="false" customHeight="false" outlineLevel="0" collapsed="false">
      <c r="A28" s="18" t="s">
        <v>33</v>
      </c>
      <c r="B28" s="19" t="n">
        <v>9</v>
      </c>
      <c r="C28" s="20" t="n">
        <v>5473</v>
      </c>
      <c r="D28" s="19" t="n">
        <v>28</v>
      </c>
      <c r="E28" s="21" t="n">
        <v>14</v>
      </c>
      <c r="F28" s="22" t="n">
        <v>3949</v>
      </c>
      <c r="G28" s="23" t="n">
        <v>874</v>
      </c>
      <c r="H28" s="24" t="n">
        <v>4.51830663615561</v>
      </c>
      <c r="K28" s="25"/>
    </row>
    <row r="29" customFormat="false" ht="13.5" hidden="false" customHeight="false" outlineLevel="0" collapsed="false">
      <c r="A29" s="18" t="s">
        <v>34</v>
      </c>
      <c r="B29" s="19" t="n">
        <v>3</v>
      </c>
      <c r="C29" s="20" t="n">
        <v>4559</v>
      </c>
      <c r="D29" s="19" t="n">
        <v>9</v>
      </c>
      <c r="E29" s="21" t="n">
        <v>5</v>
      </c>
      <c r="F29" s="22" t="n">
        <v>2286</v>
      </c>
      <c r="G29" s="23" t="n">
        <v>662</v>
      </c>
      <c r="H29" s="24" t="n">
        <v>3.45317220543807</v>
      </c>
      <c r="K29" s="25"/>
    </row>
    <row r="30" customFormat="false" ht="13.5" hidden="false" customHeight="false" outlineLevel="0" collapsed="false">
      <c r="A30" s="18" t="s">
        <v>35</v>
      </c>
      <c r="B30" s="19" t="n">
        <v>14</v>
      </c>
      <c r="C30" s="20" t="n">
        <v>11080</v>
      </c>
      <c r="D30" s="19" t="n">
        <v>171</v>
      </c>
      <c r="E30" s="21" t="n">
        <v>29</v>
      </c>
      <c r="F30" s="22" t="n">
        <v>12302</v>
      </c>
      <c r="G30" s="23" t="n">
        <v>1340</v>
      </c>
      <c r="H30" s="24" t="n">
        <v>9.18059701492537</v>
      </c>
      <c r="K30" s="25"/>
    </row>
    <row r="31" customFormat="false" ht="13.5" hidden="false" customHeight="false" outlineLevel="0" collapsed="false">
      <c r="A31" s="18" t="s">
        <v>36</v>
      </c>
      <c r="B31" s="19" t="n">
        <v>56</v>
      </c>
      <c r="C31" s="20" t="n">
        <v>40303</v>
      </c>
      <c r="D31" s="19" t="n">
        <v>263</v>
      </c>
      <c r="E31" s="21" t="n">
        <v>22</v>
      </c>
      <c r="F31" s="22" t="n">
        <v>15837</v>
      </c>
      <c r="G31" s="23" t="n">
        <v>4783</v>
      </c>
      <c r="H31" s="24" t="n">
        <v>3.31110181894209</v>
      </c>
      <c r="K31" s="25"/>
    </row>
    <row r="32" customFormat="false" ht="13.5" hidden="false" customHeight="false" outlineLevel="0" collapsed="false">
      <c r="A32" s="18" t="s">
        <v>37</v>
      </c>
      <c r="B32" s="19" t="n">
        <v>26</v>
      </c>
      <c r="C32" s="20" t="n">
        <v>20719</v>
      </c>
      <c r="D32" s="19" t="n">
        <v>126</v>
      </c>
      <c r="E32" s="21" t="n">
        <v>27</v>
      </c>
      <c r="F32" s="22" t="n">
        <v>11677</v>
      </c>
      <c r="G32" s="23" t="n">
        <v>2672</v>
      </c>
      <c r="H32" s="24" t="n">
        <v>4.37013473053892</v>
      </c>
      <c r="K32" s="25"/>
    </row>
    <row r="33" customFormat="false" ht="13.5" hidden="false" customHeight="false" outlineLevel="0" collapsed="false">
      <c r="A33" s="18" t="s">
        <v>38</v>
      </c>
      <c r="B33" s="19" t="n">
        <v>4</v>
      </c>
      <c r="C33" s="20" t="n">
        <v>4762</v>
      </c>
      <c r="D33" s="19" t="n">
        <v>35</v>
      </c>
      <c r="E33" s="21" t="n">
        <v>1</v>
      </c>
      <c r="F33" s="22" t="n">
        <v>2176</v>
      </c>
      <c r="G33" s="23" t="n">
        <v>655</v>
      </c>
      <c r="H33" s="24" t="n">
        <v>3.32213740458015</v>
      </c>
      <c r="K33" s="25"/>
    </row>
    <row r="34" customFormat="false" ht="13.5" hidden="false" customHeight="false" outlineLevel="0" collapsed="false">
      <c r="A34" s="18" t="s">
        <v>39</v>
      </c>
      <c r="B34" s="19" t="n">
        <v>4</v>
      </c>
      <c r="C34" s="20" t="n">
        <v>2548</v>
      </c>
      <c r="D34" s="19" t="n">
        <v>63</v>
      </c>
      <c r="E34" s="21" t="n">
        <v>8</v>
      </c>
      <c r="F34" s="22" t="n">
        <v>2336</v>
      </c>
      <c r="G34" s="23" t="n">
        <v>480</v>
      </c>
      <c r="H34" s="24" t="n">
        <v>4.86666666666667</v>
      </c>
      <c r="K34" s="25"/>
    </row>
    <row r="35" customFormat="false" ht="13.5" hidden="false" customHeight="false" outlineLevel="0" collapsed="false">
      <c r="A35" s="18" t="s">
        <v>40</v>
      </c>
      <c r="B35" s="19" t="n">
        <v>1</v>
      </c>
      <c r="C35" s="20" t="n">
        <v>2001</v>
      </c>
      <c r="D35" s="19" t="n">
        <v>8</v>
      </c>
      <c r="E35" s="21" t="n">
        <v>4</v>
      </c>
      <c r="F35" s="22" t="n">
        <v>1825</v>
      </c>
      <c r="G35" s="23" t="n">
        <v>280</v>
      </c>
      <c r="H35" s="24" t="n">
        <v>6.51785714285714</v>
      </c>
      <c r="K35" s="25"/>
    </row>
    <row r="36" customFormat="false" ht="13.5" hidden="false" customHeight="false" outlineLevel="0" collapsed="false">
      <c r="A36" s="18" t="s">
        <v>41</v>
      </c>
      <c r="B36" s="19" t="n">
        <v>5</v>
      </c>
      <c r="C36" s="20" t="n">
        <v>2477</v>
      </c>
      <c r="D36" s="19" t="n">
        <v>27</v>
      </c>
      <c r="E36" s="21" t="n">
        <v>5</v>
      </c>
      <c r="F36" s="22" t="n">
        <v>2679</v>
      </c>
      <c r="G36" s="23" t="n">
        <v>328</v>
      </c>
      <c r="H36" s="24" t="n">
        <v>8.16768292682927</v>
      </c>
      <c r="K36" s="25"/>
    </row>
    <row r="37" customFormat="false" ht="13.5" hidden="false" customHeight="false" outlineLevel="0" collapsed="false">
      <c r="A37" s="18" t="s">
        <v>42</v>
      </c>
      <c r="B37" s="19" t="n">
        <v>9</v>
      </c>
      <c r="C37" s="20" t="n">
        <v>7656</v>
      </c>
      <c r="D37" s="19" t="n">
        <v>24</v>
      </c>
      <c r="E37" s="21" t="n">
        <v>18</v>
      </c>
      <c r="F37" s="22" t="n">
        <v>6110</v>
      </c>
      <c r="G37" s="23" t="n">
        <v>918</v>
      </c>
      <c r="H37" s="24" t="n">
        <v>6.6557734204793</v>
      </c>
      <c r="K37" s="25"/>
    </row>
    <row r="38" customFormat="false" ht="13.5" hidden="false" customHeight="false" outlineLevel="0" collapsed="false">
      <c r="A38" s="18" t="s">
        <v>43</v>
      </c>
      <c r="B38" s="19" t="n">
        <v>12</v>
      </c>
      <c r="C38" s="20" t="n">
        <v>9656</v>
      </c>
      <c r="D38" s="19" t="n">
        <v>82</v>
      </c>
      <c r="E38" s="21" t="n">
        <v>15</v>
      </c>
      <c r="F38" s="22" t="n">
        <v>6675</v>
      </c>
      <c r="G38" s="23" t="n">
        <v>1414</v>
      </c>
      <c r="H38" s="24" t="n">
        <v>4.72065063649222</v>
      </c>
      <c r="K38" s="25"/>
    </row>
    <row r="39" customFormat="false" ht="13.5" hidden="false" customHeight="false" outlineLevel="0" collapsed="false">
      <c r="A39" s="18" t="s">
        <v>44</v>
      </c>
      <c r="B39" s="19" t="n">
        <v>3</v>
      </c>
      <c r="C39" s="20" t="n">
        <v>3760</v>
      </c>
      <c r="D39" s="19" t="n">
        <v>9</v>
      </c>
      <c r="E39" s="21" t="n">
        <v>7</v>
      </c>
      <c r="F39" s="22" t="n">
        <v>2859</v>
      </c>
      <c r="G39" s="23" t="n">
        <v>690</v>
      </c>
      <c r="H39" s="24" t="n">
        <v>4.14347826086957</v>
      </c>
      <c r="K39" s="25"/>
    </row>
    <row r="40" customFormat="false" ht="13.5" hidden="false" customHeight="false" outlineLevel="0" collapsed="false">
      <c r="A40" s="18" t="s">
        <v>45</v>
      </c>
      <c r="B40" s="19" t="n">
        <v>6</v>
      </c>
      <c r="C40" s="20" t="n">
        <v>2409</v>
      </c>
      <c r="D40" s="19" t="n">
        <v>10</v>
      </c>
      <c r="E40" s="21" t="n">
        <v>1</v>
      </c>
      <c r="F40" s="22" t="n">
        <v>1465</v>
      </c>
      <c r="G40" s="23" t="n">
        <v>382</v>
      </c>
      <c r="H40" s="24" t="n">
        <v>3.83507853403141</v>
      </c>
      <c r="K40" s="25"/>
    </row>
    <row r="41" customFormat="false" ht="13.5" hidden="false" customHeight="false" outlineLevel="0" collapsed="false">
      <c r="A41" s="18" t="s">
        <v>46</v>
      </c>
      <c r="B41" s="19" t="n">
        <v>5</v>
      </c>
      <c r="C41" s="20" t="n">
        <v>3171</v>
      </c>
      <c r="D41" s="19" t="n">
        <v>12</v>
      </c>
      <c r="E41" s="21" t="n">
        <v>3</v>
      </c>
      <c r="F41" s="22" t="n">
        <v>1744</v>
      </c>
      <c r="G41" s="23" t="n">
        <v>485</v>
      </c>
      <c r="H41" s="24" t="n">
        <v>3.59587628865979</v>
      </c>
      <c r="K41" s="25"/>
    </row>
    <row r="42" customFormat="false" ht="13.5" hidden="false" customHeight="false" outlineLevel="0" collapsed="false">
      <c r="A42" s="18" t="s">
        <v>47</v>
      </c>
      <c r="B42" s="19" t="n">
        <v>8</v>
      </c>
      <c r="C42" s="20" t="n">
        <v>3978</v>
      </c>
      <c r="D42" s="19" t="n">
        <v>74</v>
      </c>
      <c r="E42" s="21" t="n">
        <v>8</v>
      </c>
      <c r="F42" s="22" t="n">
        <v>2947</v>
      </c>
      <c r="G42" s="23" t="n">
        <v>691</v>
      </c>
      <c r="H42" s="24" t="n">
        <v>4.26483357452967</v>
      </c>
      <c r="K42" s="25"/>
    </row>
    <row r="43" customFormat="false" ht="13.5" hidden="false" customHeight="false" outlineLevel="0" collapsed="false">
      <c r="A43" s="18" t="s">
        <v>48</v>
      </c>
      <c r="B43" s="19" t="n">
        <v>6</v>
      </c>
      <c r="C43" s="20" t="n">
        <v>3086</v>
      </c>
      <c r="D43" s="19" t="n">
        <v>19</v>
      </c>
      <c r="E43" s="21" t="n">
        <v>9</v>
      </c>
      <c r="F43" s="22" t="n">
        <v>1845</v>
      </c>
      <c r="G43" s="23" t="n">
        <v>365</v>
      </c>
      <c r="H43" s="24" t="n">
        <v>5.05479452054795</v>
      </c>
      <c r="K43" s="25"/>
    </row>
    <row r="44" customFormat="false" ht="13.5" hidden="false" customHeight="false" outlineLevel="0" collapsed="false">
      <c r="A44" s="18" t="s">
        <v>49</v>
      </c>
      <c r="B44" s="19" t="n">
        <v>44</v>
      </c>
      <c r="C44" s="20" t="n">
        <v>19032</v>
      </c>
      <c r="D44" s="19" t="n">
        <v>163</v>
      </c>
      <c r="E44" s="21" t="n">
        <v>29</v>
      </c>
      <c r="F44" s="22" t="n">
        <v>13314</v>
      </c>
      <c r="G44" s="23" t="n">
        <v>2524</v>
      </c>
      <c r="H44" s="24" t="n">
        <v>5.27496038034865</v>
      </c>
      <c r="K44" s="25"/>
    </row>
    <row r="45" customFormat="false" ht="13.5" hidden="false" customHeight="false" outlineLevel="0" collapsed="false">
      <c r="A45" s="18" t="s">
        <v>50</v>
      </c>
      <c r="B45" s="19" t="n">
        <v>6</v>
      </c>
      <c r="C45" s="20" t="n">
        <v>2058</v>
      </c>
      <c r="D45" s="19" t="n">
        <v>19</v>
      </c>
      <c r="E45" s="21" t="n">
        <v>10</v>
      </c>
      <c r="F45" s="22" t="n">
        <v>2443</v>
      </c>
      <c r="G45" s="23" t="n">
        <v>403</v>
      </c>
      <c r="H45" s="24" t="n">
        <v>6.06203473945409</v>
      </c>
      <c r="K45" s="25"/>
    </row>
    <row r="46" customFormat="false" ht="13.5" hidden="false" customHeight="false" outlineLevel="0" collapsed="false">
      <c r="A46" s="18" t="s">
        <v>51</v>
      </c>
      <c r="B46" s="19" t="n">
        <v>7</v>
      </c>
      <c r="C46" s="20" t="n">
        <v>4413</v>
      </c>
      <c r="D46" s="19" t="n">
        <v>24</v>
      </c>
      <c r="E46" s="21" t="n">
        <v>7</v>
      </c>
      <c r="F46" s="22" t="n">
        <v>3016</v>
      </c>
      <c r="G46" s="23" t="n">
        <v>693</v>
      </c>
      <c r="H46" s="24" t="n">
        <v>4.35209235209235</v>
      </c>
      <c r="K46" s="25"/>
    </row>
    <row r="47" customFormat="false" ht="13.5" hidden="false" customHeight="false" outlineLevel="0" collapsed="false">
      <c r="A47" s="18" t="s">
        <v>52</v>
      </c>
      <c r="B47" s="19" t="n">
        <v>8</v>
      </c>
      <c r="C47" s="20" t="n">
        <v>5364</v>
      </c>
      <c r="D47" s="19" t="n">
        <v>31</v>
      </c>
      <c r="E47" s="21" t="n">
        <v>7</v>
      </c>
      <c r="F47" s="22" t="n">
        <v>2700</v>
      </c>
      <c r="G47" s="23" t="n">
        <v>854</v>
      </c>
      <c r="H47" s="24" t="n">
        <v>3.1615925058548</v>
      </c>
      <c r="K47" s="25"/>
    </row>
    <row r="48" customFormat="false" ht="13.5" hidden="false" customHeight="false" outlineLevel="0" collapsed="false">
      <c r="A48" s="18" t="s">
        <v>53</v>
      </c>
      <c r="B48" s="19" t="n">
        <v>8</v>
      </c>
      <c r="C48" s="20" t="n">
        <v>4145</v>
      </c>
      <c r="D48" s="19" t="n">
        <v>12</v>
      </c>
      <c r="E48" s="21" t="n">
        <v>7</v>
      </c>
      <c r="F48" s="22" t="n">
        <v>2800</v>
      </c>
      <c r="G48" s="23" t="n">
        <v>558</v>
      </c>
      <c r="H48" s="24" t="n">
        <v>5.01792114695341</v>
      </c>
      <c r="K48" s="25"/>
    </row>
    <row r="49" customFormat="false" ht="13.5" hidden="false" customHeight="false" outlineLevel="0" collapsed="false">
      <c r="A49" s="18" t="s">
        <v>54</v>
      </c>
      <c r="B49" s="19" t="n">
        <v>5</v>
      </c>
      <c r="C49" s="20" t="n">
        <v>3834</v>
      </c>
      <c r="D49" s="19" t="n">
        <v>45</v>
      </c>
      <c r="E49" s="21" t="n">
        <v>4</v>
      </c>
      <c r="F49" s="22" t="n">
        <v>2755</v>
      </c>
      <c r="G49" s="23" t="n">
        <v>537</v>
      </c>
      <c r="H49" s="24" t="n">
        <v>5.13035381750466</v>
      </c>
      <c r="K49" s="25"/>
    </row>
    <row r="50" customFormat="false" ht="13.5" hidden="false" customHeight="false" outlineLevel="0" collapsed="false">
      <c r="A50" s="18" t="s">
        <v>55</v>
      </c>
      <c r="B50" s="19" t="n">
        <v>7</v>
      </c>
      <c r="C50" s="20" t="n">
        <v>4820</v>
      </c>
      <c r="D50" s="19" t="n">
        <v>17</v>
      </c>
      <c r="E50" s="21" t="n">
        <v>12</v>
      </c>
      <c r="F50" s="22" t="n">
        <v>3177</v>
      </c>
      <c r="G50" s="23" t="n">
        <v>797</v>
      </c>
      <c r="H50" s="24" t="n">
        <v>3.9861982434128</v>
      </c>
      <c r="K50" s="25"/>
    </row>
    <row r="51" customFormat="false" ht="14.25" hidden="false" customHeight="false" outlineLevel="0" collapsed="false">
      <c r="A51" s="26" t="s">
        <v>56</v>
      </c>
      <c r="B51" s="27" t="n">
        <v>6</v>
      </c>
      <c r="C51" s="28" t="n">
        <v>2831</v>
      </c>
      <c r="D51" s="19" t="n">
        <v>149</v>
      </c>
      <c r="E51" s="29" t="n">
        <v>27</v>
      </c>
      <c r="F51" s="30" t="n">
        <v>9465</v>
      </c>
      <c r="G51" s="31" t="n">
        <v>655</v>
      </c>
      <c r="H51" s="32" t="n">
        <v>14.4503816793893</v>
      </c>
      <c r="K51" s="25"/>
    </row>
    <row r="52" s="2" customFormat="true" ht="14.25" hidden="false" customHeight="false" outlineLevel="0" collapsed="false">
      <c r="A52" s="33" t="s">
        <v>57</v>
      </c>
      <c r="B52" s="34" t="n">
        <f aca="false">SUM(B5:B51)</f>
        <v>855</v>
      </c>
      <c r="C52" s="35" t="n">
        <f aca="false">SUM(C5:C51)</f>
        <v>483589</v>
      </c>
      <c r="D52" s="34" t="n">
        <f aca="false">SUM(D5:D51)</f>
        <v>3409</v>
      </c>
      <c r="E52" s="36" t="n">
        <f aca="false">SUM(E5:E51)</f>
        <v>714</v>
      </c>
      <c r="F52" s="37" t="n">
        <f aca="false">SUM(F5:F51)</f>
        <v>319731</v>
      </c>
      <c r="G52" s="38" t="n">
        <v>63782</v>
      </c>
      <c r="H52" s="39" t="n">
        <v>5.01287197014832</v>
      </c>
      <c r="K52" s="25"/>
    </row>
    <row r="53" customFormat="false" ht="13.5" hidden="false" customHeight="false" outlineLevel="0" collapsed="false">
      <c r="B53" s="40"/>
      <c r="C53" s="40"/>
      <c r="G53" s="1"/>
    </row>
    <row r="54" s="43" customFormat="true" ht="11.25" hidden="false" customHeight="false" outlineLevel="0" collapsed="false">
      <c r="A54" s="41" t="s">
        <v>58</v>
      </c>
      <c r="B54" s="41"/>
      <c r="C54" s="41"/>
      <c r="D54" s="41"/>
      <c r="E54" s="41"/>
      <c r="F54" s="41"/>
      <c r="G54" s="42"/>
    </row>
    <row r="55" s="43" customFormat="true" ht="11.25" hidden="false" customHeight="false" outlineLevel="0" collapsed="false">
      <c r="A55" s="41" t="s">
        <v>59</v>
      </c>
      <c r="B55" s="41"/>
      <c r="C55" s="41"/>
      <c r="D55" s="41"/>
      <c r="E55" s="41"/>
      <c r="F55" s="41"/>
      <c r="G55" s="42"/>
    </row>
    <row r="56" s="43" customFormat="true" ht="11.25" hidden="false" customHeight="false" outlineLevel="0" collapsed="false">
      <c r="A56" s="41" t="s">
        <v>60</v>
      </c>
      <c r="B56" s="41"/>
      <c r="C56" s="41"/>
      <c r="D56" s="41"/>
      <c r="E56" s="41"/>
      <c r="F56" s="41"/>
      <c r="G56" s="42"/>
    </row>
    <row r="57" s="43" customFormat="true" ht="11.25" hidden="false" customHeight="false" outlineLevel="0" collapsed="false">
      <c r="A57" s="41" t="s">
        <v>61</v>
      </c>
      <c r="B57" s="41"/>
      <c r="C57" s="41"/>
      <c r="D57" s="41"/>
      <c r="E57" s="41"/>
      <c r="F57" s="41"/>
      <c r="G57" s="42"/>
    </row>
    <row r="58" s="43" customFormat="true" ht="11.25" hidden="false" customHeight="false" outlineLevel="0" collapsed="false">
      <c r="A58" s="41" t="s">
        <v>62</v>
      </c>
      <c r="B58" s="41"/>
      <c r="C58" s="41"/>
      <c r="D58" s="41"/>
      <c r="E58" s="41"/>
      <c r="F58" s="41"/>
      <c r="G58" s="41"/>
    </row>
    <row r="59" s="43" customFormat="true" ht="11.25" hidden="false" customHeight="false" outlineLevel="0" collapsed="false">
      <c r="A59" s="41" t="s">
        <v>63</v>
      </c>
      <c r="B59" s="41"/>
      <c r="C59" s="41"/>
      <c r="D59" s="41"/>
      <c r="E59" s="41"/>
      <c r="F59" s="41"/>
      <c r="G59" s="42"/>
    </row>
    <row r="60" s="43" customFormat="true" ht="11.25" hidden="false" customHeight="false" outlineLevel="0" collapsed="false">
      <c r="A60" s="43" t="s">
        <v>64</v>
      </c>
      <c r="G60" s="42"/>
    </row>
    <row r="61" s="44" customFormat="true" ht="11.25" hidden="false" customHeight="false" outlineLevel="0" collapsed="false">
      <c r="A61" s="44" t="s">
        <v>65</v>
      </c>
      <c r="G61" s="42"/>
    </row>
    <row r="62" s="44" customFormat="true" ht="11.25" hidden="false" customHeight="false" outlineLevel="0" collapsed="false">
      <c r="A62" s="44" t="s">
        <v>66</v>
      </c>
      <c r="G62" s="42"/>
    </row>
    <row r="63" s="44" customFormat="true" ht="11.25" hidden="false" customHeight="false" outlineLevel="0" collapsed="false">
      <c r="A63" s="44" t="s">
        <v>67</v>
      </c>
      <c r="G63" s="42"/>
    </row>
    <row r="64" s="44" customFormat="true" ht="11.25" hidden="false" customHeight="false" outlineLevel="0" collapsed="false">
      <c r="A64" s="44" t="s">
        <v>68</v>
      </c>
      <c r="G64" s="42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47:43Z</dcterms:created>
  <dc:creator>まり</dc:creator>
  <dc:description/>
  <dc:language>en-US</dc:language>
  <cp:lastModifiedBy>まり</cp:lastModifiedBy>
  <dcterms:modified xsi:type="dcterms:W3CDTF">2009-08-05T12:59:58Z</dcterms:modified>
  <cp:revision>0</cp:revision>
  <dc:subject/>
  <dc:title/>
</cp:coreProperties>
</file>