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髄提供希望者都道府県別登録者数(平成22年9月末現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t xml:space="preserve">登録対象年齢人口における登録者数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 B</t>
    </r>
  </si>
  <si>
    <r>
      <rPr>
        <sz val="8"/>
        <rFont val="Noto Sans"/>
        <family val="2"/>
      </rPr>
      <t xml:space="preserve">対象人口千人当り
における登録者（人）</t>
    </r>
    <r>
      <rPr>
        <sz val="8"/>
        <rFont val="ＭＳ Ｐゴシック"/>
        <family val="3"/>
        <charset val="128"/>
      </rPr>
      <t xml:space="preserve">A/B</t>
    </r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（</t>
    </r>
    <r>
      <rPr>
        <sz val="9"/>
        <rFont val="ＭＳ Ｐゴシック"/>
        <family val="3"/>
        <charset val="128"/>
      </rPr>
      <t xml:space="preserve">B)</t>
    </r>
    <r>
      <rPr>
        <sz val="9"/>
        <rFont val="Noto Sans"/>
        <family val="2"/>
      </rPr>
      <t xml:space="preserve">は、総務省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11"/>
        <rFont val="Noto Sans"/>
        <family val="2"/>
      </rPr>
      <t xml:space="preserve">骨髄移植推進財団：</t>
    </r>
    <r>
      <rPr>
        <sz val="11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0_);[RED]\(0.00\)"/>
    <numFmt numFmtId="169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_9登録者" xfId="20"/>
    <cellStyle name="標準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srv3/&#20840;&#20307;/exceldat/&#12489;&#12490;&#12540;&#30331;&#37682;&#32773;/2010&#24180;&#24230;/22_9&#30331;&#37682;&#327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(18～54才対象人口当たりの登録数"/>
      <sheetName val="集計表"/>
      <sheetName val="問い合せ件数"/>
      <sheetName val="登録者数"/>
      <sheetName val="集計表 (18～54才_達成率)"/>
      <sheetName val="集計表 (20～49才_達成率あり)"/>
      <sheetName val="対象人口、全国比 "/>
      <sheetName val="順位"/>
      <sheetName val="Module2"/>
    </sheetNames>
    <sheetDataSet>
      <sheetData sheetId="0"/>
      <sheetData sheetId="1"/>
      <sheetData sheetId="2"/>
      <sheetData sheetId="3">
        <row r="52">
          <cell r="F52">
            <v>47728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2" width="9.62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1"/>
    </row>
    <row r="2" customFormat="false" ht="14.25" hidden="false" customHeight="false" outlineLevel="0" collapsed="false">
      <c r="G2" s="1"/>
    </row>
    <row r="3" s="9" customFormat="true" ht="12" hidden="false" customHeight="fals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</row>
    <row r="4" s="17" customFormat="true" ht="24" hidden="false" customHeight="false" outlineLevel="0" collapsed="false">
      <c r="A4" s="10"/>
      <c r="B4" s="11" t="s">
        <v>4</v>
      </c>
      <c r="C4" s="12" t="s">
        <v>5</v>
      </c>
      <c r="D4" s="11" t="s">
        <v>4</v>
      </c>
      <c r="E4" s="13" t="s">
        <v>6</v>
      </c>
      <c r="F4" s="14" t="s">
        <v>7</v>
      </c>
      <c r="G4" s="15" t="s">
        <v>8</v>
      </c>
      <c r="H4" s="16" t="s">
        <v>9</v>
      </c>
    </row>
    <row r="5" customFormat="false" ht="13.5" hidden="false" customHeight="false" outlineLevel="0" collapsed="false">
      <c r="A5" s="18" t="s">
        <v>10</v>
      </c>
      <c r="B5" s="19" t="n">
        <v>8</v>
      </c>
      <c r="C5" s="20" t="n">
        <v>23231</v>
      </c>
      <c r="D5" s="19" t="n">
        <v>83</v>
      </c>
      <c r="E5" s="21" t="n">
        <v>45</v>
      </c>
      <c r="F5" s="22" t="n">
        <v>18110</v>
      </c>
      <c r="G5" s="23" t="n">
        <v>2612</v>
      </c>
      <c r="H5" s="24" t="n">
        <v>6.93338437978561</v>
      </c>
      <c r="K5" s="25"/>
    </row>
    <row r="6" customFormat="false" ht="13.5" hidden="false" customHeight="false" outlineLevel="0" collapsed="false">
      <c r="A6" s="18" t="s">
        <v>11</v>
      </c>
      <c r="B6" s="19" t="n">
        <v>0</v>
      </c>
      <c r="C6" s="20" t="n">
        <v>4200</v>
      </c>
      <c r="D6" s="19" t="n">
        <v>28</v>
      </c>
      <c r="E6" s="21" t="n">
        <v>9</v>
      </c>
      <c r="F6" s="22" t="n">
        <v>3090</v>
      </c>
      <c r="G6" s="23" t="n">
        <v>640</v>
      </c>
      <c r="H6" s="24" t="n">
        <v>4.828125</v>
      </c>
      <c r="K6" s="25"/>
    </row>
    <row r="7" customFormat="false" ht="13.5" hidden="false" customHeight="false" outlineLevel="0" collapsed="false">
      <c r="A7" s="18" t="s">
        <v>12</v>
      </c>
      <c r="B7" s="19" t="n">
        <v>0</v>
      </c>
      <c r="C7" s="20" t="n">
        <v>2862</v>
      </c>
      <c r="D7" s="19" t="n">
        <v>7</v>
      </c>
      <c r="E7" s="21" t="n">
        <v>10</v>
      </c>
      <c r="F7" s="22" t="n">
        <v>2924</v>
      </c>
      <c r="G7" s="23" t="n">
        <v>479</v>
      </c>
      <c r="H7" s="24" t="n">
        <v>6.10438413361169</v>
      </c>
      <c r="K7" s="25"/>
    </row>
    <row r="8" customFormat="false" ht="13.5" hidden="false" customHeight="false" outlineLevel="0" collapsed="false">
      <c r="A8" s="18" t="s">
        <v>13</v>
      </c>
      <c r="B8" s="19" t="n">
        <v>3</v>
      </c>
      <c r="C8" s="20" t="n">
        <v>3777</v>
      </c>
      <c r="D8" s="19" t="n">
        <v>19</v>
      </c>
      <c r="E8" s="21" t="n">
        <v>4</v>
      </c>
      <c r="F8" s="22" t="n">
        <v>3133</v>
      </c>
      <c r="G8" s="23" t="n">
        <v>596</v>
      </c>
      <c r="H8" s="24" t="n">
        <v>5.25671140939597</v>
      </c>
      <c r="K8" s="25"/>
    </row>
    <row r="9" customFormat="false" ht="13.5" hidden="false" customHeight="false" outlineLevel="0" collapsed="false">
      <c r="A9" s="18" t="s">
        <v>14</v>
      </c>
      <c r="B9" s="19" t="n">
        <v>3</v>
      </c>
      <c r="C9" s="20" t="n">
        <v>8431</v>
      </c>
      <c r="D9" s="19" t="n">
        <v>123</v>
      </c>
      <c r="E9" s="21" t="n">
        <v>31</v>
      </c>
      <c r="F9" s="22" t="n">
        <v>11432</v>
      </c>
      <c r="G9" s="23" t="n">
        <v>1135</v>
      </c>
      <c r="H9" s="24" t="n">
        <v>10.0722466960352</v>
      </c>
      <c r="K9" s="25"/>
    </row>
    <row r="10" customFormat="false" ht="13.5" hidden="false" customHeight="false" outlineLevel="0" collapsed="false">
      <c r="A10" s="18" t="s">
        <v>15</v>
      </c>
      <c r="B10" s="19" t="n">
        <v>2</v>
      </c>
      <c r="C10" s="20" t="n">
        <v>3650</v>
      </c>
      <c r="D10" s="19" t="n">
        <v>99</v>
      </c>
      <c r="E10" s="21" t="n">
        <v>15</v>
      </c>
      <c r="F10" s="22" t="n">
        <v>4614</v>
      </c>
      <c r="G10" s="23" t="n">
        <v>520</v>
      </c>
      <c r="H10" s="24" t="n">
        <v>8.87307692307692</v>
      </c>
      <c r="K10" s="25"/>
    </row>
    <row r="11" customFormat="false" ht="13.5" hidden="false" customHeight="false" outlineLevel="0" collapsed="false">
      <c r="A11" s="18" t="s">
        <v>16</v>
      </c>
      <c r="B11" s="19" t="n">
        <v>4</v>
      </c>
      <c r="C11" s="20" t="n">
        <v>5883</v>
      </c>
      <c r="D11" s="19" t="n">
        <v>78</v>
      </c>
      <c r="E11" s="21" t="n">
        <v>40</v>
      </c>
      <c r="F11" s="22" t="n">
        <v>12819</v>
      </c>
      <c r="G11" s="23" t="n">
        <v>929</v>
      </c>
      <c r="H11" s="24" t="n">
        <v>13.7987082884822</v>
      </c>
      <c r="K11" s="25"/>
    </row>
    <row r="12" customFormat="false" ht="13.5" hidden="false" customHeight="false" outlineLevel="0" collapsed="false">
      <c r="A12" s="18" t="s">
        <v>17</v>
      </c>
      <c r="B12" s="19" t="n">
        <v>3</v>
      </c>
      <c r="C12" s="20" t="n">
        <v>8592</v>
      </c>
      <c r="D12" s="19" t="n">
        <v>25</v>
      </c>
      <c r="E12" s="21" t="n">
        <v>17</v>
      </c>
      <c r="F12" s="22" t="n">
        <v>7383</v>
      </c>
      <c r="G12" s="23" t="n">
        <v>1372</v>
      </c>
      <c r="H12" s="24" t="n">
        <v>5.38119533527697</v>
      </c>
      <c r="K12" s="25"/>
    </row>
    <row r="13" customFormat="false" ht="13.5" hidden="false" customHeight="false" outlineLevel="0" collapsed="false">
      <c r="A13" s="18" t="s">
        <v>18</v>
      </c>
      <c r="B13" s="19" t="n">
        <v>4</v>
      </c>
      <c r="C13" s="20" t="n">
        <v>6067</v>
      </c>
      <c r="D13" s="19" t="n">
        <v>193</v>
      </c>
      <c r="E13" s="21" t="n">
        <v>25</v>
      </c>
      <c r="F13" s="22" t="n">
        <v>7422</v>
      </c>
      <c r="G13" s="23" t="n">
        <v>951</v>
      </c>
      <c r="H13" s="24" t="n">
        <v>7.80441640378549</v>
      </c>
      <c r="K13" s="25"/>
    </row>
    <row r="14" customFormat="false" ht="13.5" hidden="false" customHeight="false" outlineLevel="0" collapsed="false">
      <c r="A14" s="18" t="s">
        <v>19</v>
      </c>
      <c r="B14" s="19" t="n">
        <v>1</v>
      </c>
      <c r="C14" s="20" t="n">
        <v>7346</v>
      </c>
      <c r="D14" s="19" t="n">
        <v>26</v>
      </c>
      <c r="E14" s="21" t="n">
        <v>12</v>
      </c>
      <c r="F14" s="22" t="n">
        <v>3176</v>
      </c>
      <c r="G14" s="23" t="n">
        <v>928</v>
      </c>
      <c r="H14" s="24" t="n">
        <v>3.42241379310345</v>
      </c>
      <c r="K14" s="25"/>
    </row>
    <row r="15" customFormat="false" ht="13.5" hidden="false" customHeight="false" outlineLevel="0" collapsed="false">
      <c r="A15" s="18" t="s">
        <v>20</v>
      </c>
      <c r="B15" s="19" t="n">
        <v>24</v>
      </c>
      <c r="C15" s="20" t="n">
        <v>28422</v>
      </c>
      <c r="D15" s="19" t="n">
        <v>250</v>
      </c>
      <c r="E15" s="21" t="n">
        <v>28</v>
      </c>
      <c r="F15" s="22" t="n">
        <v>12458</v>
      </c>
      <c r="G15" s="23" t="n">
        <v>3162</v>
      </c>
      <c r="H15" s="24" t="n">
        <v>3.93991144845035</v>
      </c>
      <c r="K15" s="25"/>
    </row>
    <row r="16" customFormat="false" ht="13.5" hidden="false" customHeight="false" outlineLevel="0" collapsed="false">
      <c r="A16" s="18" t="s">
        <v>21</v>
      </c>
      <c r="B16" s="19" t="n">
        <v>17</v>
      </c>
      <c r="C16" s="20" t="n">
        <v>25112</v>
      </c>
      <c r="D16" s="19" t="n">
        <v>71</v>
      </c>
      <c r="E16" s="21" t="n">
        <v>34</v>
      </c>
      <c r="F16" s="22" t="n">
        <v>12074</v>
      </c>
      <c r="G16" s="23" t="n">
        <v>2702</v>
      </c>
      <c r="H16" s="24" t="n">
        <v>4.46854182087343</v>
      </c>
      <c r="K16" s="25"/>
    </row>
    <row r="17" customFormat="false" ht="13.5" hidden="false" customHeight="false" outlineLevel="0" collapsed="false">
      <c r="A17" s="18" t="s">
        <v>22</v>
      </c>
      <c r="B17" s="19" t="n">
        <v>38</v>
      </c>
      <c r="C17" s="20" t="n">
        <v>75447</v>
      </c>
      <c r="D17" s="19" t="n">
        <v>216</v>
      </c>
      <c r="E17" s="21" t="n">
        <v>112</v>
      </c>
      <c r="F17" s="22" t="n">
        <v>52574</v>
      </c>
      <c r="G17" s="23" t="n">
        <v>7496</v>
      </c>
      <c r="H17" s="24" t="n">
        <v>7.01360725720384</v>
      </c>
      <c r="K17" s="25"/>
    </row>
    <row r="18" customFormat="false" ht="13.5" hidden="false" customHeight="false" outlineLevel="0" collapsed="false">
      <c r="A18" s="18" t="s">
        <v>23</v>
      </c>
      <c r="B18" s="19" t="n">
        <v>21</v>
      </c>
      <c r="C18" s="20" t="n">
        <v>41101</v>
      </c>
      <c r="D18" s="19" t="n">
        <v>91</v>
      </c>
      <c r="E18" s="21" t="n">
        <v>43</v>
      </c>
      <c r="F18" s="22" t="n">
        <v>17305</v>
      </c>
      <c r="G18" s="23" t="n">
        <v>4145</v>
      </c>
      <c r="H18" s="24" t="n">
        <v>4.17490952955368</v>
      </c>
      <c r="K18" s="25"/>
    </row>
    <row r="19" customFormat="false" ht="13.5" hidden="false" customHeight="false" outlineLevel="0" collapsed="false">
      <c r="A19" s="18" t="s">
        <v>24</v>
      </c>
      <c r="B19" s="19" t="n">
        <v>3</v>
      </c>
      <c r="C19" s="20" t="n">
        <v>5884</v>
      </c>
      <c r="D19" s="19" t="n">
        <v>108</v>
      </c>
      <c r="E19" s="21" t="n">
        <v>25</v>
      </c>
      <c r="F19" s="22" t="n">
        <v>9891</v>
      </c>
      <c r="G19" s="23" t="n">
        <v>1064</v>
      </c>
      <c r="H19" s="24" t="n">
        <v>9.29605263157895</v>
      </c>
      <c r="K19" s="25"/>
    </row>
    <row r="20" customFormat="false" ht="13.5" hidden="false" customHeight="false" outlineLevel="0" collapsed="false">
      <c r="A20" s="18" t="s">
        <v>25</v>
      </c>
      <c r="B20" s="19" t="n">
        <v>1</v>
      </c>
      <c r="C20" s="20" t="n">
        <v>3587</v>
      </c>
      <c r="D20" s="19" t="n">
        <v>9</v>
      </c>
      <c r="E20" s="21" t="n">
        <v>7</v>
      </c>
      <c r="F20" s="22" t="n">
        <v>2351</v>
      </c>
      <c r="G20" s="23" t="n">
        <v>398</v>
      </c>
      <c r="H20" s="24" t="n">
        <v>5.9070351758794</v>
      </c>
      <c r="K20" s="25"/>
    </row>
    <row r="21" customFormat="false" ht="13.5" hidden="false" customHeight="false" outlineLevel="0" collapsed="false">
      <c r="A21" s="18" t="s">
        <v>26</v>
      </c>
      <c r="B21" s="19" t="n">
        <v>3</v>
      </c>
      <c r="C21" s="20" t="n">
        <v>7105</v>
      </c>
      <c r="D21" s="19" t="n">
        <v>10</v>
      </c>
      <c r="E21" s="21" t="n">
        <v>9</v>
      </c>
      <c r="F21" s="22" t="n">
        <v>3658</v>
      </c>
      <c r="G21" s="23" t="n">
        <v>953</v>
      </c>
      <c r="H21" s="24" t="n">
        <v>3.83840503672613</v>
      </c>
      <c r="K21" s="25"/>
    </row>
    <row r="22" customFormat="false" ht="13.5" hidden="false" customHeight="false" outlineLevel="0" collapsed="false">
      <c r="A22" s="18" t="s">
        <v>27</v>
      </c>
      <c r="B22" s="19" t="n">
        <v>1</v>
      </c>
      <c r="C22" s="20" t="n">
        <v>2597</v>
      </c>
      <c r="D22" s="19" t="n">
        <v>5</v>
      </c>
      <c r="E22" s="21" t="n">
        <v>10</v>
      </c>
      <c r="F22" s="22" t="n">
        <v>3264</v>
      </c>
      <c r="G22" s="23" t="n">
        <v>483</v>
      </c>
      <c r="H22" s="24" t="n">
        <v>6.75776397515528</v>
      </c>
      <c r="K22" s="25"/>
    </row>
    <row r="23" customFormat="false" ht="13.5" hidden="false" customHeight="false" outlineLevel="0" collapsed="false">
      <c r="A23" s="18" t="s">
        <v>28</v>
      </c>
      <c r="B23" s="19" t="n">
        <v>3</v>
      </c>
      <c r="C23" s="20" t="n">
        <v>4219</v>
      </c>
      <c r="D23" s="19" t="n">
        <v>12</v>
      </c>
      <c r="E23" s="21" t="n">
        <v>15</v>
      </c>
      <c r="F23" s="22" t="n">
        <v>4520</v>
      </c>
      <c r="G23" s="23" t="n">
        <v>534</v>
      </c>
      <c r="H23" s="24" t="n">
        <v>8.46441947565543</v>
      </c>
      <c r="K23" s="25"/>
    </row>
    <row r="24" customFormat="false" ht="13.5" hidden="false" customHeight="false" outlineLevel="0" collapsed="false">
      <c r="A24" s="18" t="s">
        <v>29</v>
      </c>
      <c r="B24" s="19" t="n">
        <v>1</v>
      </c>
      <c r="C24" s="20" t="n">
        <v>3089</v>
      </c>
      <c r="D24" s="19" t="n">
        <v>3</v>
      </c>
      <c r="E24" s="21" t="n">
        <v>8</v>
      </c>
      <c r="F24" s="22" t="n">
        <v>2301</v>
      </c>
      <c r="G24" s="23" t="n">
        <v>362</v>
      </c>
      <c r="H24" s="24" t="n">
        <v>6.35635359116022</v>
      </c>
      <c r="K24" s="25"/>
    </row>
    <row r="25" customFormat="false" ht="13.5" hidden="false" customHeight="false" outlineLevel="0" collapsed="false">
      <c r="A25" s="18" t="s">
        <v>30</v>
      </c>
      <c r="B25" s="19" t="n">
        <v>5</v>
      </c>
      <c r="C25" s="20" t="n">
        <v>6486</v>
      </c>
      <c r="D25" s="19" t="n">
        <v>14</v>
      </c>
      <c r="E25" s="21" t="n">
        <v>13</v>
      </c>
      <c r="F25" s="22" t="n">
        <v>4235</v>
      </c>
      <c r="G25" s="23" t="n">
        <v>919</v>
      </c>
      <c r="H25" s="24" t="n">
        <v>4.60826985854189</v>
      </c>
      <c r="K25" s="25"/>
    </row>
    <row r="26" customFormat="false" ht="13.5" hidden="false" customHeight="false" outlineLevel="0" collapsed="false">
      <c r="A26" s="18" t="s">
        <v>31</v>
      </c>
      <c r="B26" s="19" t="n">
        <v>7</v>
      </c>
      <c r="C26" s="20" t="n">
        <v>13123</v>
      </c>
      <c r="D26" s="19" t="n">
        <v>58</v>
      </c>
      <c r="E26" s="21" t="n">
        <v>24</v>
      </c>
      <c r="F26" s="22" t="n">
        <v>8535</v>
      </c>
      <c r="G26" s="23" t="n">
        <v>1747</v>
      </c>
      <c r="H26" s="24" t="n">
        <v>4.88551803091013</v>
      </c>
      <c r="K26" s="25"/>
    </row>
    <row r="27" customFormat="false" ht="13.5" hidden="false" customHeight="false" outlineLevel="0" collapsed="false">
      <c r="A27" s="18" t="s">
        <v>32</v>
      </c>
      <c r="B27" s="19" t="n">
        <v>16</v>
      </c>
      <c r="C27" s="20" t="n">
        <v>26568</v>
      </c>
      <c r="D27" s="19" t="n">
        <v>92</v>
      </c>
      <c r="E27" s="21" t="n">
        <v>59</v>
      </c>
      <c r="F27" s="22" t="n">
        <v>18977</v>
      </c>
      <c r="G27" s="23" t="n">
        <v>3594</v>
      </c>
      <c r="H27" s="24" t="n">
        <v>5.28018920422927</v>
      </c>
      <c r="K27" s="25"/>
    </row>
    <row r="28" customFormat="false" ht="13.5" hidden="false" customHeight="false" outlineLevel="0" collapsed="false">
      <c r="A28" s="18" t="s">
        <v>33</v>
      </c>
      <c r="B28" s="19" t="n">
        <v>4</v>
      </c>
      <c r="C28" s="20" t="n">
        <v>5583</v>
      </c>
      <c r="D28" s="19" t="n">
        <v>26</v>
      </c>
      <c r="E28" s="21" t="n">
        <v>19</v>
      </c>
      <c r="F28" s="22" t="n">
        <v>4232</v>
      </c>
      <c r="G28" s="23" t="n">
        <v>830</v>
      </c>
      <c r="H28" s="24" t="n">
        <v>5.09879518072289</v>
      </c>
      <c r="K28" s="25"/>
    </row>
    <row r="29" customFormat="false" ht="13.5" hidden="false" customHeight="false" outlineLevel="0" collapsed="false">
      <c r="A29" s="18" t="s">
        <v>34</v>
      </c>
      <c r="B29" s="19" t="n">
        <v>1</v>
      </c>
      <c r="C29" s="20" t="n">
        <v>4660</v>
      </c>
      <c r="D29" s="19" t="n">
        <v>22</v>
      </c>
      <c r="E29" s="21" t="n">
        <v>10</v>
      </c>
      <c r="F29" s="22" t="n">
        <v>2569</v>
      </c>
      <c r="G29" s="23" t="n">
        <v>645</v>
      </c>
      <c r="H29" s="24" t="n">
        <v>3.98294573643411</v>
      </c>
      <c r="K29" s="25"/>
    </row>
    <row r="30" customFormat="false" ht="13.5" hidden="false" customHeight="false" outlineLevel="0" collapsed="false">
      <c r="A30" s="18" t="s">
        <v>35</v>
      </c>
      <c r="B30" s="19" t="n">
        <v>3</v>
      </c>
      <c r="C30" s="20" t="n">
        <v>11310</v>
      </c>
      <c r="D30" s="19" t="n">
        <v>121</v>
      </c>
      <c r="E30" s="21" t="n">
        <v>37</v>
      </c>
      <c r="F30" s="22" t="n">
        <v>14334</v>
      </c>
      <c r="G30" s="23" t="n">
        <v>1247</v>
      </c>
      <c r="H30" s="24" t="n">
        <v>11.4947874899759</v>
      </c>
      <c r="K30" s="25"/>
    </row>
    <row r="31" customFormat="false" ht="13.5" hidden="false" customHeight="false" outlineLevel="0" collapsed="false">
      <c r="A31" s="18" t="s">
        <v>36</v>
      </c>
      <c r="B31" s="19" t="n">
        <v>17</v>
      </c>
      <c r="C31" s="20" t="n">
        <v>41164</v>
      </c>
      <c r="D31" s="19" t="n">
        <v>101</v>
      </c>
      <c r="E31" s="21" t="n">
        <v>45</v>
      </c>
      <c r="F31" s="22" t="n">
        <v>17823</v>
      </c>
      <c r="G31" s="23" t="n">
        <v>4375</v>
      </c>
      <c r="H31" s="24" t="n">
        <v>4.07382857142857</v>
      </c>
      <c r="K31" s="25"/>
    </row>
    <row r="32" customFormat="false" ht="13.5" hidden="false" customHeight="false" outlineLevel="0" collapsed="false">
      <c r="A32" s="18" t="s">
        <v>37</v>
      </c>
      <c r="B32" s="19" t="n">
        <v>6</v>
      </c>
      <c r="C32" s="20" t="n">
        <v>21174</v>
      </c>
      <c r="D32" s="19" t="n">
        <v>115</v>
      </c>
      <c r="E32" s="21" t="n">
        <v>39</v>
      </c>
      <c r="F32" s="22" t="n">
        <v>14125</v>
      </c>
      <c r="G32" s="23" t="n">
        <v>2486</v>
      </c>
      <c r="H32" s="24" t="n">
        <v>5.68181818181818</v>
      </c>
      <c r="K32" s="25"/>
    </row>
    <row r="33" customFormat="false" ht="13.5" hidden="false" customHeight="false" outlineLevel="0" collapsed="false">
      <c r="A33" s="18" t="s">
        <v>38</v>
      </c>
      <c r="B33" s="19" t="n">
        <v>1</v>
      </c>
      <c r="C33" s="20" t="n">
        <v>4870</v>
      </c>
      <c r="D33" s="19" t="n">
        <v>50</v>
      </c>
      <c r="E33" s="21" t="n">
        <v>8</v>
      </c>
      <c r="F33" s="22" t="n">
        <v>2397</v>
      </c>
      <c r="G33" s="23" t="n">
        <v>596</v>
      </c>
      <c r="H33" s="24" t="n">
        <v>4.02181208053691</v>
      </c>
      <c r="K33" s="25"/>
    </row>
    <row r="34" customFormat="false" ht="13.5" hidden="false" customHeight="false" outlineLevel="0" collapsed="false">
      <c r="A34" s="18" t="s">
        <v>39</v>
      </c>
      <c r="B34" s="19" t="n">
        <v>1</v>
      </c>
      <c r="C34" s="20" t="n">
        <v>2605</v>
      </c>
      <c r="D34" s="19" t="n">
        <v>19</v>
      </c>
      <c r="E34" s="21" t="n">
        <v>12</v>
      </c>
      <c r="F34" s="22" t="n">
        <v>3183</v>
      </c>
      <c r="G34" s="23" t="n">
        <v>430</v>
      </c>
      <c r="H34" s="24" t="n">
        <v>7.40232558139535</v>
      </c>
      <c r="K34" s="25"/>
    </row>
    <row r="35" customFormat="false" ht="13.5" hidden="false" customHeight="false" outlineLevel="0" collapsed="false">
      <c r="A35" s="18" t="s">
        <v>40</v>
      </c>
      <c r="B35" s="19" t="n">
        <v>1</v>
      </c>
      <c r="C35" s="20" t="n">
        <v>2034</v>
      </c>
      <c r="D35" s="19" t="n">
        <v>10</v>
      </c>
      <c r="E35" s="21" t="n">
        <v>5</v>
      </c>
      <c r="F35" s="22" t="n">
        <v>2069</v>
      </c>
      <c r="G35" s="23" t="n">
        <v>264</v>
      </c>
      <c r="H35" s="24" t="n">
        <v>7.83712121212121</v>
      </c>
      <c r="K35" s="25"/>
    </row>
    <row r="36" customFormat="false" ht="13.5" hidden="false" customHeight="false" outlineLevel="0" collapsed="false">
      <c r="A36" s="18" t="s">
        <v>41</v>
      </c>
      <c r="B36" s="19" t="n">
        <v>2</v>
      </c>
      <c r="C36" s="20" t="n">
        <v>2525</v>
      </c>
      <c r="D36" s="19" t="n">
        <v>20</v>
      </c>
      <c r="E36" s="21" t="n">
        <v>6</v>
      </c>
      <c r="F36" s="22" t="n">
        <v>2993</v>
      </c>
      <c r="G36" s="23" t="n">
        <v>300</v>
      </c>
      <c r="H36" s="24" t="n">
        <v>9.97666666666667</v>
      </c>
      <c r="K36" s="25"/>
    </row>
    <row r="37" customFormat="false" ht="13.5" hidden="false" customHeight="false" outlineLevel="0" collapsed="false">
      <c r="A37" s="18" t="s">
        <v>42</v>
      </c>
      <c r="B37" s="19" t="n">
        <v>4</v>
      </c>
      <c r="C37" s="20" t="n">
        <v>7799</v>
      </c>
      <c r="D37" s="19" t="n">
        <v>22</v>
      </c>
      <c r="E37" s="21" t="n">
        <v>16</v>
      </c>
      <c r="F37" s="22" t="n">
        <v>6388</v>
      </c>
      <c r="G37" s="23" t="n">
        <v>860</v>
      </c>
      <c r="H37" s="24" t="n">
        <v>7.42790697674419</v>
      </c>
      <c r="K37" s="25"/>
    </row>
    <row r="38" customFormat="false" ht="13.5" hidden="false" customHeight="false" outlineLevel="0" collapsed="false">
      <c r="A38" s="18" t="s">
        <v>43</v>
      </c>
      <c r="B38" s="19" t="n">
        <v>1</v>
      </c>
      <c r="C38" s="20" t="n">
        <v>9848</v>
      </c>
      <c r="D38" s="19" t="n">
        <v>26</v>
      </c>
      <c r="E38" s="21" t="n">
        <v>17</v>
      </c>
      <c r="F38" s="22" t="n">
        <v>7286</v>
      </c>
      <c r="G38" s="23" t="n">
        <v>1307</v>
      </c>
      <c r="H38" s="24" t="n">
        <v>5.57459831675593</v>
      </c>
      <c r="K38" s="25"/>
    </row>
    <row r="39" customFormat="false" ht="13.5" hidden="false" customHeight="false" outlineLevel="0" collapsed="false">
      <c r="A39" s="18" t="s">
        <v>44</v>
      </c>
      <c r="B39" s="19" t="n">
        <v>1</v>
      </c>
      <c r="C39" s="20" t="n">
        <v>3838</v>
      </c>
      <c r="D39" s="19" t="n">
        <v>2</v>
      </c>
      <c r="E39" s="21" t="n">
        <v>7</v>
      </c>
      <c r="F39" s="22" t="n">
        <v>2992</v>
      </c>
      <c r="G39" s="23" t="n">
        <v>621</v>
      </c>
      <c r="H39" s="24" t="n">
        <v>4.81803542673108</v>
      </c>
      <c r="K39" s="25"/>
    </row>
    <row r="40" customFormat="false" ht="13.5" hidden="false" customHeight="false" outlineLevel="0" collapsed="false">
      <c r="A40" s="18" t="s">
        <v>45</v>
      </c>
      <c r="B40" s="19" t="n">
        <v>0</v>
      </c>
      <c r="C40" s="20" t="n">
        <v>2447</v>
      </c>
      <c r="D40" s="19" t="n">
        <v>28</v>
      </c>
      <c r="E40" s="21" t="n">
        <v>7</v>
      </c>
      <c r="F40" s="22" t="n">
        <v>1693</v>
      </c>
      <c r="G40" s="23" t="n">
        <v>352</v>
      </c>
      <c r="H40" s="24" t="n">
        <v>4.80965909090909</v>
      </c>
      <c r="K40" s="25"/>
    </row>
    <row r="41" customFormat="false" ht="13.5" hidden="false" customHeight="false" outlineLevel="0" collapsed="false">
      <c r="A41" s="18" t="s">
        <v>46</v>
      </c>
      <c r="B41" s="19" t="n">
        <v>1</v>
      </c>
      <c r="C41" s="20" t="n">
        <v>3229</v>
      </c>
      <c r="D41" s="19" t="n">
        <v>4</v>
      </c>
      <c r="E41" s="21" t="n">
        <v>6</v>
      </c>
      <c r="F41" s="22" t="n">
        <v>1874</v>
      </c>
      <c r="G41" s="23" t="n">
        <v>442</v>
      </c>
      <c r="H41" s="24" t="n">
        <v>4.23981900452489</v>
      </c>
      <c r="K41" s="25"/>
    </row>
    <row r="42" customFormat="false" ht="13.5" hidden="false" customHeight="false" outlineLevel="0" collapsed="false">
      <c r="A42" s="18" t="s">
        <v>47</v>
      </c>
      <c r="B42" s="19" t="n">
        <v>3</v>
      </c>
      <c r="C42" s="20" t="n">
        <v>4077</v>
      </c>
      <c r="D42" s="19" t="n">
        <v>52</v>
      </c>
      <c r="E42" s="21" t="n">
        <v>8</v>
      </c>
      <c r="F42" s="22" t="n">
        <v>3371</v>
      </c>
      <c r="G42" s="23" t="n">
        <v>634</v>
      </c>
      <c r="H42" s="24" t="n">
        <v>5.31703470031546</v>
      </c>
      <c r="K42" s="25"/>
    </row>
    <row r="43" customFormat="false" ht="13.5" hidden="false" customHeight="false" outlineLevel="0" collapsed="false">
      <c r="A43" s="18" t="s">
        <v>48</v>
      </c>
      <c r="B43" s="19" t="n">
        <v>1</v>
      </c>
      <c r="C43" s="20" t="n">
        <v>3123</v>
      </c>
      <c r="D43" s="19" t="n">
        <v>48</v>
      </c>
      <c r="E43" s="21" t="n">
        <v>3</v>
      </c>
      <c r="F43" s="22" t="n">
        <v>1959</v>
      </c>
      <c r="G43" s="23" t="n">
        <v>333</v>
      </c>
      <c r="H43" s="24" t="n">
        <v>5.88288288288288</v>
      </c>
      <c r="K43" s="25"/>
    </row>
    <row r="44" customFormat="false" ht="13.5" hidden="false" customHeight="false" outlineLevel="0" collapsed="false">
      <c r="A44" s="18" t="s">
        <v>49</v>
      </c>
      <c r="B44" s="19" t="n">
        <v>16</v>
      </c>
      <c r="C44" s="20" t="n">
        <v>19591</v>
      </c>
      <c r="D44" s="19" t="n">
        <v>238</v>
      </c>
      <c r="E44" s="21" t="n">
        <v>50</v>
      </c>
      <c r="F44" s="22" t="n">
        <v>18345</v>
      </c>
      <c r="G44" s="23" t="n">
        <v>2388</v>
      </c>
      <c r="H44" s="24" t="n">
        <v>7.6821608040201</v>
      </c>
      <c r="K44" s="25"/>
    </row>
    <row r="45" customFormat="false" ht="13.5" hidden="false" customHeight="false" outlineLevel="0" collapsed="false">
      <c r="A45" s="18" t="s">
        <v>50</v>
      </c>
      <c r="B45" s="19" t="n">
        <v>1</v>
      </c>
      <c r="C45" s="20" t="n">
        <v>2103</v>
      </c>
      <c r="D45" s="19" t="n">
        <v>29</v>
      </c>
      <c r="E45" s="21" t="n">
        <v>5</v>
      </c>
      <c r="F45" s="22" t="n">
        <v>2956</v>
      </c>
      <c r="G45" s="23" t="n">
        <v>381</v>
      </c>
      <c r="H45" s="24" t="n">
        <v>7.75853018372703</v>
      </c>
      <c r="K45" s="25"/>
    </row>
    <row r="46" customFormat="false" ht="13.5" hidden="false" customHeight="false" outlineLevel="0" collapsed="false">
      <c r="A46" s="18" t="s">
        <v>51</v>
      </c>
      <c r="B46" s="19" t="n">
        <v>0</v>
      </c>
      <c r="C46" s="20" t="n">
        <v>4502</v>
      </c>
      <c r="D46" s="19" t="n">
        <v>63</v>
      </c>
      <c r="E46" s="21" t="n">
        <v>12</v>
      </c>
      <c r="F46" s="22" t="n">
        <v>4218</v>
      </c>
      <c r="G46" s="23" t="n">
        <v>638</v>
      </c>
      <c r="H46" s="24" t="n">
        <v>6.61128526645768</v>
      </c>
      <c r="K46" s="25"/>
    </row>
    <row r="47" customFormat="false" ht="13.5" hidden="false" customHeight="false" outlineLevel="0" collapsed="false">
      <c r="A47" s="18" t="s">
        <v>52</v>
      </c>
      <c r="B47" s="19" t="n">
        <v>3</v>
      </c>
      <c r="C47" s="20" t="n">
        <v>5492</v>
      </c>
      <c r="D47" s="19" t="n">
        <v>18</v>
      </c>
      <c r="E47" s="21" t="n">
        <v>11</v>
      </c>
      <c r="F47" s="22" t="n">
        <v>2954</v>
      </c>
      <c r="G47" s="23" t="n">
        <v>804</v>
      </c>
      <c r="H47" s="24" t="n">
        <v>3.67412935323383</v>
      </c>
      <c r="K47" s="25"/>
    </row>
    <row r="48" customFormat="false" ht="13.5" hidden="false" customHeight="false" outlineLevel="0" collapsed="false">
      <c r="A48" s="18" t="s">
        <v>53</v>
      </c>
      <c r="B48" s="19" t="n">
        <v>1</v>
      </c>
      <c r="C48" s="20" t="n">
        <v>4242</v>
      </c>
      <c r="D48" s="19" t="n">
        <v>6</v>
      </c>
      <c r="E48" s="21" t="n">
        <v>8</v>
      </c>
      <c r="F48" s="22" t="n">
        <v>3441</v>
      </c>
      <c r="G48" s="23" t="n">
        <v>519</v>
      </c>
      <c r="H48" s="24" t="n">
        <v>6.63005780346821</v>
      </c>
      <c r="K48" s="25"/>
    </row>
    <row r="49" customFormat="false" ht="13.5" hidden="false" customHeight="false" outlineLevel="0" collapsed="false">
      <c r="A49" s="18" t="s">
        <v>54</v>
      </c>
      <c r="B49" s="19" t="n">
        <v>5</v>
      </c>
      <c r="C49" s="20" t="n">
        <v>3939</v>
      </c>
      <c r="D49" s="19" t="n">
        <v>26</v>
      </c>
      <c r="E49" s="21" t="n">
        <v>11</v>
      </c>
      <c r="F49" s="22" t="n">
        <v>3077</v>
      </c>
      <c r="G49" s="23" t="n">
        <v>498</v>
      </c>
      <c r="H49" s="24" t="n">
        <v>6.17871485943775</v>
      </c>
      <c r="K49" s="25"/>
    </row>
    <row r="50" customFormat="false" ht="13.5" hidden="false" customHeight="false" outlineLevel="0" collapsed="false">
      <c r="A50" s="18" t="s">
        <v>55</v>
      </c>
      <c r="B50" s="19" t="n">
        <v>1</v>
      </c>
      <c r="C50" s="20" t="n">
        <v>4947</v>
      </c>
      <c r="D50" s="19" t="n">
        <v>48</v>
      </c>
      <c r="E50" s="21" t="n">
        <v>9</v>
      </c>
      <c r="F50" s="22" t="n">
        <v>3542</v>
      </c>
      <c r="G50" s="23" t="n">
        <v>755</v>
      </c>
      <c r="H50" s="24" t="n">
        <v>4.69139072847682</v>
      </c>
      <c r="K50" s="25"/>
    </row>
    <row r="51" customFormat="false" ht="14.25" hidden="false" customHeight="false" outlineLevel="0" collapsed="false">
      <c r="A51" s="26" t="s">
        <v>56</v>
      </c>
      <c r="B51" s="19" t="n">
        <v>6</v>
      </c>
      <c r="C51" s="20" t="n">
        <v>2941</v>
      </c>
      <c r="D51" s="19" t="n">
        <v>319</v>
      </c>
      <c r="E51" s="27" t="n">
        <v>32</v>
      </c>
      <c r="F51" s="28" t="n">
        <v>14818</v>
      </c>
      <c r="G51" s="29" t="n">
        <v>672</v>
      </c>
      <c r="H51" s="30" t="n">
        <v>22.0505952380952</v>
      </c>
      <c r="K51" s="25"/>
    </row>
    <row r="52" s="2" customFormat="true" ht="14.25" hidden="false" customHeight="false" outlineLevel="0" collapsed="false">
      <c r="A52" s="31" t="s">
        <v>57</v>
      </c>
      <c r="B52" s="32" t="n">
        <v>248</v>
      </c>
      <c r="C52" s="33" t="n">
        <v>494822</v>
      </c>
      <c r="D52" s="32" t="n">
        <v>3033</v>
      </c>
      <c r="E52" s="34" t="n">
        <v>978</v>
      </c>
      <c r="F52" s="35" t="n">
        <v>368885</v>
      </c>
      <c r="G52" s="36" t="n">
        <v>60098</v>
      </c>
      <c r="H52" s="37" t="n">
        <v>6.13805783886319</v>
      </c>
      <c r="K52" s="25"/>
    </row>
    <row r="53" customFormat="false" ht="13.5" hidden="false" customHeight="false" outlineLevel="0" collapsed="false">
      <c r="B53" s="38"/>
      <c r="C53" s="38"/>
      <c r="G53" s="1"/>
    </row>
    <row r="54" s="42" customFormat="true" ht="11.25" hidden="false" customHeight="false" outlineLevel="0" collapsed="false">
      <c r="A54" s="39" t="s">
        <v>58</v>
      </c>
      <c r="B54" s="40"/>
      <c r="C54" s="40"/>
      <c r="D54" s="40"/>
      <c r="E54" s="40"/>
      <c r="F54" s="40"/>
      <c r="G54" s="41"/>
    </row>
    <row r="55" s="42" customFormat="true" ht="11.25" hidden="false" customHeight="false" outlineLevel="0" collapsed="false">
      <c r="A55" s="39" t="s">
        <v>59</v>
      </c>
      <c r="B55" s="40"/>
      <c r="C55" s="40"/>
      <c r="D55" s="40"/>
      <c r="E55" s="40"/>
      <c r="F55" s="40"/>
      <c r="G55" s="41"/>
    </row>
    <row r="56" s="42" customFormat="true" ht="11.25" hidden="false" customHeight="false" outlineLevel="0" collapsed="false">
      <c r="A56" s="39" t="s">
        <v>60</v>
      </c>
      <c r="B56" s="40"/>
      <c r="C56" s="40"/>
      <c r="D56" s="40"/>
      <c r="E56" s="40"/>
      <c r="F56" s="40"/>
      <c r="G56" s="41"/>
    </row>
    <row r="57" s="42" customFormat="true" ht="11.25" hidden="false" customHeight="false" outlineLevel="0" collapsed="false">
      <c r="A57" s="39" t="s">
        <v>61</v>
      </c>
      <c r="B57" s="40"/>
      <c r="C57" s="40"/>
      <c r="D57" s="40"/>
      <c r="E57" s="40"/>
      <c r="F57" s="40"/>
      <c r="G57" s="41"/>
    </row>
    <row r="58" s="42" customFormat="true" ht="11.25" hidden="false" customHeight="false" outlineLevel="0" collapsed="false">
      <c r="A58" s="39" t="s">
        <v>62</v>
      </c>
      <c r="B58" s="40"/>
      <c r="C58" s="40"/>
      <c r="D58" s="40"/>
      <c r="E58" s="40"/>
      <c r="F58" s="40"/>
      <c r="G58" s="40"/>
    </row>
    <row r="59" s="42" customFormat="true" ht="11.25" hidden="false" customHeight="false" outlineLevel="0" collapsed="false">
      <c r="A59" s="39" t="str">
        <f aca="false">"※データセンター登録者累計数は、"&amp;FIXED([1]登録者数!$F$52,0)&amp;"名となります。"</f>
        <v>※データセンター登録者累計数は、477,286名となります。</v>
      </c>
      <c r="B59" s="40"/>
      <c r="C59" s="40"/>
      <c r="D59" s="40"/>
      <c r="E59" s="40"/>
      <c r="F59" s="40"/>
      <c r="G59" s="41"/>
    </row>
    <row r="60" s="42" customFormat="true" ht="11.25" hidden="false" customHeight="false" outlineLevel="0" collapsed="false">
      <c r="A60" s="43" t="s">
        <v>63</v>
      </c>
      <c r="G60" s="41"/>
    </row>
    <row r="61" s="42" customFormat="true" ht="11.25" hidden="false" customHeight="false" outlineLevel="0" collapsed="false">
      <c r="A61" s="44" t="s">
        <v>64</v>
      </c>
      <c r="G61" s="41"/>
    </row>
    <row r="62" s="42" customFormat="true" ht="11.25" hidden="false" customHeight="false" outlineLevel="0" collapsed="false">
      <c r="A62" s="44" t="s">
        <v>65</v>
      </c>
      <c r="G62" s="41"/>
    </row>
    <row r="63" s="42" customFormat="true" ht="11.25" hidden="false" customHeight="false" outlineLevel="0" collapsed="false">
      <c r="A63" s="44" t="s">
        <v>66</v>
      </c>
      <c r="G63" s="41"/>
    </row>
    <row r="64" customFormat="false" ht="13.5" hidden="false" customHeight="false" outlineLevel="0" collapsed="false">
      <c r="A64" s="45"/>
    </row>
    <row r="65" customFormat="false" ht="13.5" hidden="false" customHeight="false" outlineLevel="0" collapsed="false">
      <c r="I65" s="46" t="s">
        <v>67</v>
      </c>
    </row>
  </sheetData>
  <mergeCells count="3">
    <mergeCell ref="B3:C3"/>
    <mergeCell ref="D3:F3"/>
    <mergeCell ref="G3:H3"/>
  </mergeCells>
  <printOptions headings="false" gridLines="false" gridLinesSet="true" horizontalCentered="false" verticalCentered="false"/>
  <pageMargins left="0.970138888888889" right="0.390277777777778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4:41:31Z</dcterms:created>
  <dc:creator>JMDP </dc:creator>
  <dc:description/>
  <dc:language>en-US</dc:language>
  <cp:lastModifiedBy>川島徳子</cp:lastModifiedBy>
  <cp:lastPrinted>2010-04-15T06:21:54Z</cp:lastPrinted>
  <dcterms:modified xsi:type="dcterms:W3CDTF">2010-10-14T08:37:24Z</dcterms:modified>
  <cp:revision>0</cp:revision>
  <dc:subject/>
  <dc:title/>
</cp:coreProperties>
</file>