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髄提供希望者都道府県別登録者数(平成23年7月末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14"/>
        <rFont val="Noto Sans"/>
        <family val="2"/>
      </rPr>
      <t xml:space="preserve">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t xml:space="preserve">登録対象年齢人口における登録者数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 B</t>
    </r>
  </si>
  <si>
    <r>
      <rPr>
        <sz val="8"/>
        <rFont val="Noto Sans"/>
        <family val="2"/>
      </rPr>
      <t xml:space="preserve">対象人口千人当り
における登録者（人）</t>
    </r>
    <r>
      <rPr>
        <sz val="8"/>
        <rFont val="ＭＳ Ｐゴシック"/>
        <family val="3"/>
        <charset val="128"/>
      </rPr>
      <t xml:space="preserve">A/B</t>
    </r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Noto Sans"/>
        <family val="2"/>
      </rPr>
      <t xml:space="preserve">※データセンター登録者累計数は、</t>
    </r>
    <r>
      <rPr>
        <sz val="9"/>
        <rFont val="ＭＳ Ｐゴシック"/>
        <family val="3"/>
        <charset val="128"/>
      </rPr>
      <t xml:space="preserve">506,997</t>
    </r>
    <r>
      <rPr>
        <sz val="9"/>
        <rFont val="Noto Sans"/>
        <family val="2"/>
      </rPr>
      <t xml:space="preserve">名となり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（</t>
    </r>
    <r>
      <rPr>
        <sz val="9"/>
        <rFont val="ＭＳ Ｐゴシック"/>
        <family val="3"/>
        <charset val="128"/>
      </rPr>
      <t xml:space="preserve">B)</t>
    </r>
    <r>
      <rPr>
        <sz val="9"/>
        <rFont val="Noto Sans"/>
        <family val="2"/>
      </rPr>
      <t xml:space="preserve">は、総務省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11"/>
        <rFont val="Noto Sans"/>
        <family val="2"/>
      </rPr>
      <t xml:space="preserve">骨髄移植推進財団：</t>
    </r>
    <r>
      <rPr>
        <sz val="11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o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10.25"/>
    <col collapsed="false" customWidth="true" hidden="false" outlineLevel="0" max="8" min="8" style="0" width="13.4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5"/>
      <c r="D3" s="6" t="s">
        <v>2</v>
      </c>
      <c r="E3" s="6"/>
      <c r="F3" s="6"/>
      <c r="G3" s="7" t="s">
        <v>3</v>
      </c>
      <c r="H3" s="7"/>
    </row>
    <row r="4" customFormat="false" ht="31.5" hidden="false" customHeight="false" outlineLevel="0" collapsed="false">
      <c r="A4" s="8"/>
      <c r="B4" s="9" t="s">
        <v>4</v>
      </c>
      <c r="C4" s="10" t="s">
        <v>5</v>
      </c>
      <c r="D4" s="9" t="s">
        <v>4</v>
      </c>
      <c r="E4" s="11" t="s">
        <v>6</v>
      </c>
      <c r="F4" s="12" t="s">
        <v>7</v>
      </c>
      <c r="G4" s="13" t="s">
        <v>8</v>
      </c>
      <c r="H4" s="14" t="s">
        <v>9</v>
      </c>
    </row>
    <row r="5" customFormat="false" ht="13.5" hidden="false" customHeight="false" outlineLevel="0" collapsed="false">
      <c r="A5" s="15" t="s">
        <v>10</v>
      </c>
      <c r="B5" s="16" t="n">
        <v>10</v>
      </c>
      <c r="C5" s="17" t="n">
        <v>23359</v>
      </c>
      <c r="D5" s="16" t="n">
        <v>46</v>
      </c>
      <c r="E5" s="18" t="n">
        <v>59</v>
      </c>
      <c r="F5" s="19" t="n">
        <v>18092</v>
      </c>
      <c r="G5" s="20" t="n">
        <v>2612</v>
      </c>
      <c r="H5" s="21" t="n">
        <f aca="false">F5/G5</f>
        <v>6.92649310872894</v>
      </c>
    </row>
    <row r="6" customFormat="false" ht="13.5" hidden="false" customHeight="false" outlineLevel="0" collapsed="false">
      <c r="A6" s="15" t="s">
        <v>11</v>
      </c>
      <c r="B6" s="16" t="n">
        <v>3</v>
      </c>
      <c r="C6" s="17" t="n">
        <v>4225</v>
      </c>
      <c r="D6" s="16" t="n">
        <v>42</v>
      </c>
      <c r="E6" s="18" t="n">
        <v>14</v>
      </c>
      <c r="F6" s="19" t="n">
        <v>3509</v>
      </c>
      <c r="G6" s="20" t="n">
        <v>640</v>
      </c>
      <c r="H6" s="21" t="n">
        <f aca="false">F6/G6</f>
        <v>5.4828125</v>
      </c>
    </row>
    <row r="7" customFormat="false" ht="13.5" hidden="false" customHeight="false" outlineLevel="0" collapsed="false">
      <c r="A7" s="15" t="s">
        <v>12</v>
      </c>
      <c r="B7" s="16" t="n">
        <v>2</v>
      </c>
      <c r="C7" s="17" t="n">
        <v>2877</v>
      </c>
      <c r="D7" s="16" t="n">
        <v>13</v>
      </c>
      <c r="E7" s="18" t="n">
        <v>16</v>
      </c>
      <c r="F7" s="19" t="n">
        <v>2927</v>
      </c>
      <c r="G7" s="20" t="n">
        <v>479</v>
      </c>
      <c r="H7" s="21" t="n">
        <f aca="false">F7/G7</f>
        <v>6.11064718162839</v>
      </c>
    </row>
    <row r="8" customFormat="false" ht="13.5" hidden="false" customHeight="false" outlineLevel="0" collapsed="false">
      <c r="A8" s="15" t="s">
        <v>13</v>
      </c>
      <c r="B8" s="16" t="n">
        <v>9</v>
      </c>
      <c r="C8" s="17" t="n">
        <v>3814</v>
      </c>
      <c r="D8" s="16" t="n">
        <v>10</v>
      </c>
      <c r="E8" s="18" t="n">
        <v>26</v>
      </c>
      <c r="F8" s="19" t="n">
        <v>3125</v>
      </c>
      <c r="G8" s="20" t="n">
        <v>596</v>
      </c>
      <c r="H8" s="21" t="n">
        <f aca="false">F8/G8</f>
        <v>5.24328859060403</v>
      </c>
    </row>
    <row r="9" customFormat="false" ht="13.5" hidden="false" customHeight="false" outlineLevel="0" collapsed="false">
      <c r="A9" s="15" t="s">
        <v>14</v>
      </c>
      <c r="B9" s="16" t="n">
        <v>6</v>
      </c>
      <c r="C9" s="17" t="n">
        <v>8488</v>
      </c>
      <c r="D9" s="16" t="n">
        <v>164</v>
      </c>
      <c r="E9" s="18" t="n">
        <v>60</v>
      </c>
      <c r="F9" s="19" t="n">
        <v>12306</v>
      </c>
      <c r="G9" s="20" t="n">
        <v>1135</v>
      </c>
      <c r="H9" s="21" t="n">
        <f aca="false">F9/G9</f>
        <v>10.8422907488987</v>
      </c>
    </row>
    <row r="10" customFormat="false" ht="13.5" hidden="false" customHeight="false" outlineLevel="0" collapsed="false">
      <c r="A10" s="15" t="s">
        <v>15</v>
      </c>
      <c r="B10" s="16" t="n">
        <v>5</v>
      </c>
      <c r="C10" s="17" t="n">
        <v>3672</v>
      </c>
      <c r="D10" s="16" t="n">
        <v>90</v>
      </c>
      <c r="E10" s="18" t="n">
        <v>26</v>
      </c>
      <c r="F10" s="19" t="n">
        <v>4886</v>
      </c>
      <c r="G10" s="20" t="n">
        <v>520</v>
      </c>
      <c r="H10" s="21" t="n">
        <f aca="false">F10/G10</f>
        <v>9.39615384615385</v>
      </c>
    </row>
    <row r="11" customFormat="false" ht="13.5" hidden="false" customHeight="false" outlineLevel="0" collapsed="false">
      <c r="A11" s="15" t="s">
        <v>16</v>
      </c>
      <c r="B11" s="16" t="n">
        <v>5</v>
      </c>
      <c r="C11" s="17" t="n">
        <v>5922</v>
      </c>
      <c r="D11" s="16" t="n">
        <v>177</v>
      </c>
      <c r="E11" s="18" t="n">
        <v>59</v>
      </c>
      <c r="F11" s="19" t="n">
        <v>13369</v>
      </c>
      <c r="G11" s="20" t="n">
        <v>929</v>
      </c>
      <c r="H11" s="21" t="n">
        <f aca="false">F11/G11</f>
        <v>14.3907427341227</v>
      </c>
    </row>
    <row r="12" customFormat="false" ht="13.5" hidden="false" customHeight="false" outlineLevel="0" collapsed="false">
      <c r="A12" s="15" t="s">
        <v>17</v>
      </c>
      <c r="B12" s="16" t="n">
        <v>11</v>
      </c>
      <c r="C12" s="17" t="n">
        <v>8661</v>
      </c>
      <c r="D12" s="16" t="n">
        <v>103</v>
      </c>
      <c r="E12" s="18" t="n">
        <v>32</v>
      </c>
      <c r="F12" s="19" t="n">
        <v>7670</v>
      </c>
      <c r="G12" s="20" t="n">
        <v>1372</v>
      </c>
      <c r="H12" s="21" t="n">
        <f aca="false">F12/G12</f>
        <v>5.59037900874636</v>
      </c>
    </row>
    <row r="13" customFormat="false" ht="13.5" hidden="false" customHeight="false" outlineLevel="0" collapsed="false">
      <c r="A13" s="15" t="s">
        <v>18</v>
      </c>
      <c r="B13" s="16" t="n">
        <v>6</v>
      </c>
      <c r="C13" s="17" t="n">
        <v>6126</v>
      </c>
      <c r="D13" s="16" t="n">
        <v>205</v>
      </c>
      <c r="E13" s="18" t="n">
        <v>39</v>
      </c>
      <c r="F13" s="19" t="n">
        <v>8886</v>
      </c>
      <c r="G13" s="20" t="n">
        <v>951</v>
      </c>
      <c r="H13" s="21" t="n">
        <f aca="false">F13/G13</f>
        <v>9.34384858044164</v>
      </c>
    </row>
    <row r="14" customFormat="false" ht="13.5" hidden="false" customHeight="false" outlineLevel="0" collapsed="false">
      <c r="A14" s="15" t="s">
        <v>19</v>
      </c>
      <c r="B14" s="16" t="n">
        <v>5</v>
      </c>
      <c r="C14" s="17" t="n">
        <v>7404</v>
      </c>
      <c r="D14" s="16" t="n">
        <v>22</v>
      </c>
      <c r="E14" s="18" t="n">
        <v>10</v>
      </c>
      <c r="F14" s="19" t="n">
        <v>3271</v>
      </c>
      <c r="G14" s="20" t="n">
        <v>928</v>
      </c>
      <c r="H14" s="21" t="n">
        <f aca="false">F14/G14</f>
        <v>3.52478448275862</v>
      </c>
    </row>
    <row r="15" customFormat="false" ht="13.5" hidden="false" customHeight="false" outlineLevel="0" collapsed="false">
      <c r="A15" s="15" t="s">
        <v>20</v>
      </c>
      <c r="B15" s="16" t="n">
        <v>19</v>
      </c>
      <c r="C15" s="17" t="n">
        <v>28613</v>
      </c>
      <c r="D15" s="16" t="n">
        <v>284</v>
      </c>
      <c r="E15" s="18" t="n">
        <v>57</v>
      </c>
      <c r="F15" s="19" t="n">
        <v>15030</v>
      </c>
      <c r="G15" s="20" t="n">
        <v>3162</v>
      </c>
      <c r="H15" s="21" t="n">
        <f aca="false">F15/G15</f>
        <v>4.75332068311195</v>
      </c>
    </row>
    <row r="16" customFormat="false" ht="13.5" hidden="false" customHeight="false" outlineLevel="0" collapsed="false">
      <c r="A16" s="15" t="s">
        <v>21</v>
      </c>
      <c r="B16" s="16" t="n">
        <v>18</v>
      </c>
      <c r="C16" s="17" t="n">
        <v>25293</v>
      </c>
      <c r="D16" s="16" t="n">
        <v>59</v>
      </c>
      <c r="E16" s="18" t="n">
        <v>38</v>
      </c>
      <c r="F16" s="19" t="n">
        <v>12537</v>
      </c>
      <c r="G16" s="20" t="n">
        <v>2702</v>
      </c>
      <c r="H16" s="21" t="n">
        <f aca="false">F16/G16</f>
        <v>4.63989637305699</v>
      </c>
    </row>
    <row r="17" customFormat="false" ht="13.5" hidden="false" customHeight="false" outlineLevel="0" collapsed="false">
      <c r="A17" s="15" t="s">
        <v>22</v>
      </c>
      <c r="B17" s="16" t="n">
        <v>67</v>
      </c>
      <c r="C17" s="17" t="n">
        <v>76030</v>
      </c>
      <c r="D17" s="16" t="n">
        <v>383</v>
      </c>
      <c r="E17" s="18" t="n">
        <v>222</v>
      </c>
      <c r="F17" s="19" t="n">
        <v>54092</v>
      </c>
      <c r="G17" s="20" t="n">
        <v>7496</v>
      </c>
      <c r="H17" s="21" t="n">
        <f aca="false">F17/G17</f>
        <v>7.21611526147279</v>
      </c>
    </row>
    <row r="18" customFormat="false" ht="13.5" hidden="false" customHeight="false" outlineLevel="0" collapsed="false">
      <c r="A18" s="15" t="s">
        <v>23</v>
      </c>
      <c r="B18" s="16" t="n">
        <v>21</v>
      </c>
      <c r="C18" s="17" t="n">
        <v>41368</v>
      </c>
      <c r="D18" s="16" t="n">
        <v>70</v>
      </c>
      <c r="E18" s="18" t="n">
        <v>63</v>
      </c>
      <c r="F18" s="19" t="n">
        <v>17529</v>
      </c>
      <c r="G18" s="20" t="n">
        <v>4145</v>
      </c>
      <c r="H18" s="21" t="n">
        <f aca="false">F18/G18</f>
        <v>4.22895054282268</v>
      </c>
      <c r="M18" s="22"/>
    </row>
    <row r="19" customFormat="false" ht="13.5" hidden="false" customHeight="false" outlineLevel="0" collapsed="false">
      <c r="A19" s="15" t="s">
        <v>24</v>
      </c>
      <c r="B19" s="16" t="n">
        <v>6</v>
      </c>
      <c r="C19" s="17" t="n">
        <v>5943</v>
      </c>
      <c r="D19" s="16" t="n">
        <v>39</v>
      </c>
      <c r="E19" s="18" t="n">
        <v>47</v>
      </c>
      <c r="F19" s="19" t="n">
        <v>9841</v>
      </c>
      <c r="G19" s="20" t="n">
        <v>1064</v>
      </c>
      <c r="H19" s="21" t="n">
        <f aca="false">F19/G19</f>
        <v>9.24906015037594</v>
      </c>
    </row>
    <row r="20" customFormat="false" ht="13.5" hidden="false" customHeight="false" outlineLevel="0" collapsed="false">
      <c r="A20" s="15" t="s">
        <v>25</v>
      </c>
      <c r="B20" s="16" t="n">
        <v>2</v>
      </c>
      <c r="C20" s="17" t="n">
        <v>3609</v>
      </c>
      <c r="D20" s="16" t="n">
        <v>4</v>
      </c>
      <c r="E20" s="18" t="n">
        <v>7</v>
      </c>
      <c r="F20" s="19" t="n">
        <v>2349</v>
      </c>
      <c r="G20" s="20" t="n">
        <v>398</v>
      </c>
      <c r="H20" s="21" t="n">
        <f aca="false">F20/G20</f>
        <v>5.90201005025126</v>
      </c>
    </row>
    <row r="21" customFormat="false" ht="13.5" hidden="false" customHeight="false" outlineLevel="0" collapsed="false">
      <c r="A21" s="15" t="s">
        <v>26</v>
      </c>
      <c r="B21" s="16" t="n">
        <v>7</v>
      </c>
      <c r="C21" s="17" t="n">
        <v>7163</v>
      </c>
      <c r="D21" s="16" t="n">
        <v>22</v>
      </c>
      <c r="E21" s="18" t="n">
        <v>13</v>
      </c>
      <c r="F21" s="19" t="n">
        <v>3661</v>
      </c>
      <c r="G21" s="20" t="n">
        <v>953</v>
      </c>
      <c r="H21" s="21" t="n">
        <f aca="false">F21/G21</f>
        <v>3.84155299055614</v>
      </c>
    </row>
    <row r="22" customFormat="false" ht="13.5" hidden="false" customHeight="false" outlineLevel="0" collapsed="false">
      <c r="A22" s="15" t="s">
        <v>27</v>
      </c>
      <c r="B22" s="16" t="n">
        <v>3</v>
      </c>
      <c r="C22" s="17" t="n">
        <v>2617</v>
      </c>
      <c r="D22" s="16" t="n">
        <v>4</v>
      </c>
      <c r="E22" s="18" t="n">
        <v>15</v>
      </c>
      <c r="F22" s="19" t="n">
        <v>3189</v>
      </c>
      <c r="G22" s="20" t="n">
        <v>483</v>
      </c>
      <c r="H22" s="21" t="n">
        <f aca="false">F22/G22</f>
        <v>6.60248447204969</v>
      </c>
    </row>
    <row r="23" customFormat="false" ht="13.5" hidden="false" customHeight="false" outlineLevel="0" collapsed="false">
      <c r="A23" s="15" t="s">
        <v>28</v>
      </c>
      <c r="B23" s="16" t="n">
        <v>4</v>
      </c>
      <c r="C23" s="17" t="n">
        <v>4246</v>
      </c>
      <c r="D23" s="16" t="n">
        <v>28</v>
      </c>
      <c r="E23" s="18" t="n">
        <v>24</v>
      </c>
      <c r="F23" s="19" t="n">
        <v>4609</v>
      </c>
      <c r="G23" s="20" t="n">
        <v>534</v>
      </c>
      <c r="H23" s="21" t="n">
        <f aca="false">F23/G23</f>
        <v>8.6310861423221</v>
      </c>
    </row>
    <row r="24" customFormat="false" ht="13.5" hidden="false" customHeight="false" outlineLevel="0" collapsed="false">
      <c r="A24" s="15" t="s">
        <v>29</v>
      </c>
      <c r="B24" s="16" t="n">
        <v>5</v>
      </c>
      <c r="C24" s="17" t="n">
        <v>3109</v>
      </c>
      <c r="D24" s="16" t="n">
        <v>9</v>
      </c>
      <c r="E24" s="18" t="n">
        <v>8</v>
      </c>
      <c r="F24" s="19" t="n">
        <v>2296</v>
      </c>
      <c r="G24" s="20" t="n">
        <v>362</v>
      </c>
      <c r="H24" s="21" t="n">
        <f aca="false">F24/G24</f>
        <v>6.34254143646409</v>
      </c>
    </row>
    <row r="25" customFormat="false" ht="13.5" hidden="false" customHeight="false" outlineLevel="0" collapsed="false">
      <c r="A25" s="15" t="s">
        <v>30</v>
      </c>
      <c r="B25" s="16" t="n">
        <v>2</v>
      </c>
      <c r="C25" s="17" t="n">
        <v>6526</v>
      </c>
      <c r="D25" s="16" t="n">
        <v>15</v>
      </c>
      <c r="E25" s="18" t="n">
        <v>27</v>
      </c>
      <c r="F25" s="19" t="n">
        <v>4322</v>
      </c>
      <c r="G25" s="20" t="n">
        <v>919</v>
      </c>
      <c r="H25" s="21" t="n">
        <f aca="false">F25/G25</f>
        <v>4.70293797606094</v>
      </c>
    </row>
    <row r="26" customFormat="false" ht="13.5" hidden="false" customHeight="false" outlineLevel="0" collapsed="false">
      <c r="A26" s="15" t="s">
        <v>31</v>
      </c>
      <c r="B26" s="16" t="n">
        <v>29</v>
      </c>
      <c r="C26" s="17" t="n">
        <v>13225</v>
      </c>
      <c r="D26" s="16" t="n">
        <v>53</v>
      </c>
      <c r="E26" s="18" t="n">
        <v>38</v>
      </c>
      <c r="F26" s="19" t="n">
        <v>8651</v>
      </c>
      <c r="G26" s="20" t="n">
        <v>1747</v>
      </c>
      <c r="H26" s="21" t="n">
        <f aca="false">F26/G26</f>
        <v>4.95191757298226</v>
      </c>
    </row>
    <row r="27" customFormat="false" ht="13.5" hidden="false" customHeight="false" outlineLevel="0" collapsed="false">
      <c r="A27" s="15" t="s">
        <v>32</v>
      </c>
      <c r="B27" s="16" t="n">
        <v>10</v>
      </c>
      <c r="C27" s="17" t="n">
        <v>26749</v>
      </c>
      <c r="D27" s="16" t="n">
        <v>57</v>
      </c>
      <c r="E27" s="18" t="n">
        <v>90</v>
      </c>
      <c r="F27" s="19" t="n">
        <v>19325</v>
      </c>
      <c r="G27" s="20" t="n">
        <v>3594</v>
      </c>
      <c r="H27" s="21" t="n">
        <f aca="false">F27/G27</f>
        <v>5.37701725097385</v>
      </c>
    </row>
    <row r="28" customFormat="false" ht="13.5" hidden="false" customHeight="false" outlineLevel="0" collapsed="false">
      <c r="A28" s="15" t="s">
        <v>33</v>
      </c>
      <c r="B28" s="16" t="n">
        <v>6</v>
      </c>
      <c r="C28" s="17" t="n">
        <v>5627</v>
      </c>
      <c r="D28" s="16" t="n">
        <v>32</v>
      </c>
      <c r="E28" s="18" t="n">
        <v>23</v>
      </c>
      <c r="F28" s="19" t="n">
        <v>4293</v>
      </c>
      <c r="G28" s="20" t="n">
        <v>830</v>
      </c>
      <c r="H28" s="21" t="n">
        <f aca="false">F28/G28</f>
        <v>5.17228915662651</v>
      </c>
    </row>
    <row r="29" customFormat="false" ht="13.5" hidden="false" customHeight="false" outlineLevel="0" collapsed="false">
      <c r="A29" s="15" t="s">
        <v>34</v>
      </c>
      <c r="B29" s="16" t="n">
        <v>1</v>
      </c>
      <c r="C29" s="17" t="n">
        <v>4692</v>
      </c>
      <c r="D29" s="16" t="n">
        <v>31</v>
      </c>
      <c r="E29" s="18" t="n">
        <v>17</v>
      </c>
      <c r="F29" s="19" t="n">
        <v>2853</v>
      </c>
      <c r="G29" s="20" t="n">
        <v>645</v>
      </c>
      <c r="H29" s="21" t="n">
        <f aca="false">F29/G29</f>
        <v>4.42325581395349</v>
      </c>
    </row>
    <row r="30" customFormat="false" ht="13.5" hidden="false" customHeight="false" outlineLevel="0" collapsed="false">
      <c r="A30" s="15" t="s">
        <v>35</v>
      </c>
      <c r="B30" s="16" t="n">
        <v>5</v>
      </c>
      <c r="C30" s="17" t="n">
        <v>11374</v>
      </c>
      <c r="D30" s="16" t="n">
        <v>99</v>
      </c>
      <c r="E30" s="18" t="n">
        <v>63</v>
      </c>
      <c r="F30" s="19" t="n">
        <v>14957</v>
      </c>
      <c r="G30" s="20" t="n">
        <v>1247</v>
      </c>
      <c r="H30" s="21" t="n">
        <f aca="false">F30/G30</f>
        <v>11.9943865276664</v>
      </c>
    </row>
    <row r="31" customFormat="false" ht="13.5" hidden="false" customHeight="false" outlineLevel="0" collapsed="false">
      <c r="A31" s="15" t="s">
        <v>36</v>
      </c>
      <c r="B31" s="16" t="n">
        <v>25</v>
      </c>
      <c r="C31" s="17" t="n">
        <v>41422</v>
      </c>
      <c r="D31" s="16" t="n">
        <v>64</v>
      </c>
      <c r="E31" s="18" t="n">
        <v>79</v>
      </c>
      <c r="F31" s="19" t="n">
        <v>18295</v>
      </c>
      <c r="G31" s="20" t="n">
        <v>4375</v>
      </c>
      <c r="H31" s="21" t="n">
        <f aca="false">F31/G31</f>
        <v>4.18171428571429</v>
      </c>
    </row>
    <row r="32" customFormat="false" ht="13.5" hidden="false" customHeight="false" outlineLevel="0" collapsed="false">
      <c r="A32" s="15" t="s">
        <v>37</v>
      </c>
      <c r="B32" s="16" t="n">
        <v>15</v>
      </c>
      <c r="C32" s="17" t="n">
        <v>21299</v>
      </c>
      <c r="D32" s="16" t="n">
        <v>157</v>
      </c>
      <c r="E32" s="18" t="n">
        <v>65</v>
      </c>
      <c r="F32" s="19" t="n">
        <v>15064</v>
      </c>
      <c r="G32" s="20" t="n">
        <v>2486</v>
      </c>
      <c r="H32" s="21" t="n">
        <f aca="false">F32/G32</f>
        <v>6.05953338696702</v>
      </c>
    </row>
    <row r="33" customFormat="false" ht="13.5" hidden="false" customHeight="false" outlineLevel="0" collapsed="false">
      <c r="A33" s="15" t="s">
        <v>38</v>
      </c>
      <c r="B33" s="16" t="n">
        <v>2</v>
      </c>
      <c r="C33" s="17" t="n">
        <v>4898</v>
      </c>
      <c r="D33" s="16" t="n">
        <v>9</v>
      </c>
      <c r="E33" s="18" t="n">
        <v>6</v>
      </c>
      <c r="F33" s="19" t="n">
        <v>2470</v>
      </c>
      <c r="G33" s="20" t="n">
        <v>596</v>
      </c>
      <c r="H33" s="21" t="n">
        <f aca="false">F33/G33</f>
        <v>4.14429530201342</v>
      </c>
    </row>
    <row r="34" customFormat="false" ht="13.5" hidden="false" customHeight="false" outlineLevel="0" collapsed="false">
      <c r="A34" s="15" t="s">
        <v>39</v>
      </c>
      <c r="B34" s="16" t="n">
        <v>1</v>
      </c>
      <c r="C34" s="17" t="n">
        <v>2626</v>
      </c>
      <c r="D34" s="16" t="n">
        <v>1</v>
      </c>
      <c r="E34" s="18" t="n">
        <v>13</v>
      </c>
      <c r="F34" s="19" t="n">
        <v>3461</v>
      </c>
      <c r="G34" s="20" t="n">
        <v>430</v>
      </c>
      <c r="H34" s="21" t="n">
        <f aca="false">F34/G34</f>
        <v>8.04883720930233</v>
      </c>
    </row>
    <row r="35" customFormat="false" ht="13.5" hidden="false" customHeight="false" outlineLevel="0" collapsed="false">
      <c r="A35" s="15" t="s">
        <v>40</v>
      </c>
      <c r="B35" s="16" t="n">
        <v>1</v>
      </c>
      <c r="C35" s="17" t="n">
        <v>2042</v>
      </c>
      <c r="D35" s="16" t="n">
        <v>27</v>
      </c>
      <c r="E35" s="18" t="n">
        <v>11</v>
      </c>
      <c r="F35" s="19" t="n">
        <v>2165</v>
      </c>
      <c r="G35" s="20" t="n">
        <v>264</v>
      </c>
      <c r="H35" s="21" t="n">
        <f aca="false">F35/G35</f>
        <v>8.20075757575758</v>
      </c>
    </row>
    <row r="36" customFormat="false" ht="13.5" hidden="false" customHeight="false" outlineLevel="0" collapsed="false">
      <c r="A36" s="15" t="s">
        <v>41</v>
      </c>
      <c r="B36" s="16" t="n">
        <v>1</v>
      </c>
      <c r="C36" s="17" t="n">
        <v>2540</v>
      </c>
      <c r="D36" s="16" t="n">
        <v>12</v>
      </c>
      <c r="E36" s="18" t="n">
        <v>8</v>
      </c>
      <c r="F36" s="19" t="n">
        <v>3094</v>
      </c>
      <c r="G36" s="20" t="n">
        <v>300</v>
      </c>
      <c r="H36" s="21" t="n">
        <f aca="false">F36/G36</f>
        <v>10.3133333333333</v>
      </c>
    </row>
    <row r="37" customFormat="false" ht="13.5" hidden="false" customHeight="false" outlineLevel="0" collapsed="false">
      <c r="A37" s="15" t="s">
        <v>42</v>
      </c>
      <c r="B37" s="16" t="n">
        <v>6</v>
      </c>
      <c r="C37" s="17" t="n">
        <v>7845</v>
      </c>
      <c r="D37" s="16" t="n">
        <v>6</v>
      </c>
      <c r="E37" s="18" t="n">
        <v>29</v>
      </c>
      <c r="F37" s="19" t="n">
        <v>6425</v>
      </c>
      <c r="G37" s="20" t="n">
        <v>860</v>
      </c>
      <c r="H37" s="21" t="n">
        <f aca="false">F37/G37</f>
        <v>7.47093023255814</v>
      </c>
    </row>
    <row r="38" customFormat="false" ht="13.5" hidden="false" customHeight="false" outlineLevel="0" collapsed="false">
      <c r="A38" s="15" t="s">
        <v>43</v>
      </c>
      <c r="B38" s="16" t="n">
        <v>20</v>
      </c>
      <c r="C38" s="17" t="n">
        <v>9921</v>
      </c>
      <c r="D38" s="16" t="n">
        <v>27</v>
      </c>
      <c r="E38" s="18" t="n">
        <v>38</v>
      </c>
      <c r="F38" s="19" t="n">
        <v>7426</v>
      </c>
      <c r="G38" s="20" t="n">
        <v>1307</v>
      </c>
      <c r="H38" s="21" t="n">
        <f aca="false">F38/G38</f>
        <v>5.68171384850803</v>
      </c>
    </row>
    <row r="39" customFormat="false" ht="13.5" hidden="false" customHeight="false" outlineLevel="0" collapsed="false">
      <c r="A39" s="15" t="s">
        <v>44</v>
      </c>
      <c r="B39" s="16" t="n">
        <v>4</v>
      </c>
      <c r="C39" s="17" t="n">
        <v>3863</v>
      </c>
      <c r="D39" s="16" t="n">
        <v>5</v>
      </c>
      <c r="E39" s="18" t="n">
        <v>14</v>
      </c>
      <c r="F39" s="19" t="n">
        <v>3038</v>
      </c>
      <c r="G39" s="20" t="n">
        <v>621</v>
      </c>
      <c r="H39" s="21" t="n">
        <f aca="false">F39/G39</f>
        <v>4.89210950080515</v>
      </c>
    </row>
    <row r="40" customFormat="false" ht="13.5" hidden="false" customHeight="false" outlineLevel="0" collapsed="false">
      <c r="A40" s="15" t="s">
        <v>45</v>
      </c>
      <c r="B40" s="16" t="n">
        <v>2</v>
      </c>
      <c r="C40" s="17" t="n">
        <v>2459</v>
      </c>
      <c r="D40" s="16" t="n">
        <v>34</v>
      </c>
      <c r="E40" s="18" t="n">
        <v>10</v>
      </c>
      <c r="F40" s="19" t="n">
        <v>2037</v>
      </c>
      <c r="G40" s="20" t="n">
        <v>352</v>
      </c>
      <c r="H40" s="21" t="n">
        <f aca="false">F40/G40</f>
        <v>5.78693181818182</v>
      </c>
    </row>
    <row r="41" customFormat="false" ht="13.5" hidden="false" customHeight="false" outlineLevel="0" collapsed="false">
      <c r="A41" s="15" t="s">
        <v>46</v>
      </c>
      <c r="B41" s="16" t="n">
        <v>7</v>
      </c>
      <c r="C41" s="17" t="n">
        <v>3270</v>
      </c>
      <c r="D41" s="16" t="n">
        <v>10</v>
      </c>
      <c r="E41" s="18" t="n">
        <v>8</v>
      </c>
      <c r="F41" s="19" t="n">
        <v>1903</v>
      </c>
      <c r="G41" s="20" t="n">
        <v>442</v>
      </c>
      <c r="H41" s="21" t="n">
        <f aca="false">F41/G41</f>
        <v>4.30542986425339</v>
      </c>
    </row>
    <row r="42" customFormat="false" ht="13.5" hidden="false" customHeight="false" outlineLevel="0" collapsed="false">
      <c r="A42" s="15" t="s">
        <v>47</v>
      </c>
      <c r="B42" s="16" t="n">
        <v>2</v>
      </c>
      <c r="C42" s="17" t="n">
        <v>4094</v>
      </c>
      <c r="D42" s="16" t="n">
        <v>41</v>
      </c>
      <c r="E42" s="18" t="n">
        <v>18</v>
      </c>
      <c r="F42" s="19" t="n">
        <v>3696</v>
      </c>
      <c r="G42" s="20" t="n">
        <v>634</v>
      </c>
      <c r="H42" s="21" t="n">
        <f aca="false">F42/G42</f>
        <v>5.82965299684543</v>
      </c>
    </row>
    <row r="43" customFormat="false" ht="13.5" hidden="false" customHeight="false" outlineLevel="0" collapsed="false">
      <c r="A43" s="15" t="s">
        <v>48</v>
      </c>
      <c r="B43" s="16" t="n">
        <v>0</v>
      </c>
      <c r="C43" s="17" t="n">
        <v>3133</v>
      </c>
      <c r="D43" s="16" t="n">
        <v>11</v>
      </c>
      <c r="E43" s="18" t="n">
        <v>12</v>
      </c>
      <c r="F43" s="19" t="n">
        <v>2044</v>
      </c>
      <c r="G43" s="20" t="n">
        <v>333</v>
      </c>
      <c r="H43" s="21" t="n">
        <f aca="false">F43/G43</f>
        <v>6.13813813813814</v>
      </c>
    </row>
    <row r="44" customFormat="false" ht="13.5" hidden="false" customHeight="false" outlineLevel="0" collapsed="false">
      <c r="A44" s="15" t="s">
        <v>49</v>
      </c>
      <c r="B44" s="16" t="n">
        <v>20</v>
      </c>
      <c r="C44" s="17" t="n">
        <v>19749</v>
      </c>
      <c r="D44" s="16" t="n">
        <v>213</v>
      </c>
      <c r="E44" s="18" t="n">
        <v>64</v>
      </c>
      <c r="F44" s="19" t="n">
        <v>19920</v>
      </c>
      <c r="G44" s="20" t="n">
        <v>2388</v>
      </c>
      <c r="H44" s="21" t="n">
        <f aca="false">F44/G44</f>
        <v>8.34170854271357</v>
      </c>
    </row>
    <row r="45" customFormat="false" ht="13.5" hidden="false" customHeight="false" outlineLevel="0" collapsed="false">
      <c r="A45" s="15" t="s">
        <v>50</v>
      </c>
      <c r="B45" s="16" t="n">
        <v>3</v>
      </c>
      <c r="C45" s="17" t="n">
        <v>2131</v>
      </c>
      <c r="D45" s="16" t="n">
        <v>43</v>
      </c>
      <c r="E45" s="18" t="n">
        <v>17</v>
      </c>
      <c r="F45" s="19" t="n">
        <v>3651</v>
      </c>
      <c r="G45" s="20" t="n">
        <v>381</v>
      </c>
      <c r="H45" s="21" t="n">
        <f aca="false">F45/G45</f>
        <v>9.58267716535433</v>
      </c>
    </row>
    <row r="46" customFormat="false" ht="13.5" hidden="false" customHeight="false" outlineLevel="0" collapsed="false">
      <c r="A46" s="15" t="s">
        <v>51</v>
      </c>
      <c r="B46" s="16" t="n">
        <v>2</v>
      </c>
      <c r="C46" s="17" t="n">
        <v>4530</v>
      </c>
      <c r="D46" s="16" t="n">
        <v>111</v>
      </c>
      <c r="E46" s="18" t="n">
        <v>20</v>
      </c>
      <c r="F46" s="19" t="n">
        <v>4964</v>
      </c>
      <c r="G46" s="20" t="n">
        <v>638</v>
      </c>
      <c r="H46" s="21" t="n">
        <f aca="false">F46/G46</f>
        <v>7.78056426332288</v>
      </c>
    </row>
    <row r="47" customFormat="false" ht="13.5" hidden="false" customHeight="false" outlineLevel="0" collapsed="false">
      <c r="A47" s="15" t="s">
        <v>52</v>
      </c>
      <c r="B47" s="16" t="n">
        <v>3</v>
      </c>
      <c r="C47" s="17" t="n">
        <v>5532</v>
      </c>
      <c r="D47" s="16" t="n">
        <v>27</v>
      </c>
      <c r="E47" s="18" t="n">
        <v>13</v>
      </c>
      <c r="F47" s="19" t="n">
        <v>3019</v>
      </c>
      <c r="G47" s="20" t="n">
        <v>804</v>
      </c>
      <c r="H47" s="21" t="n">
        <f aca="false">F47/G47</f>
        <v>3.75497512437811</v>
      </c>
    </row>
    <row r="48" customFormat="false" ht="13.5" hidden="false" customHeight="false" outlineLevel="0" collapsed="false">
      <c r="A48" s="15" t="s">
        <v>53</v>
      </c>
      <c r="B48" s="16" t="n">
        <v>4</v>
      </c>
      <c r="C48" s="17" t="n">
        <v>4274</v>
      </c>
      <c r="D48" s="16" t="n">
        <v>38</v>
      </c>
      <c r="E48" s="18" t="n">
        <v>11</v>
      </c>
      <c r="F48" s="19" t="n">
        <v>3579</v>
      </c>
      <c r="G48" s="20" t="n">
        <v>519</v>
      </c>
      <c r="H48" s="21" t="n">
        <f aca="false">F48/G48</f>
        <v>6.89595375722543</v>
      </c>
    </row>
    <row r="49" customFormat="false" ht="13.5" hidden="false" customHeight="false" outlineLevel="0" collapsed="false">
      <c r="A49" s="15" t="s">
        <v>54</v>
      </c>
      <c r="B49" s="16" t="n">
        <v>2</v>
      </c>
      <c r="C49" s="17" t="n">
        <v>3955</v>
      </c>
      <c r="D49" s="16" t="n">
        <v>19</v>
      </c>
      <c r="E49" s="18" t="n">
        <v>14</v>
      </c>
      <c r="F49" s="19" t="n">
        <v>3135</v>
      </c>
      <c r="G49" s="20" t="n">
        <v>498</v>
      </c>
      <c r="H49" s="21" t="n">
        <f aca="false">F49/G49</f>
        <v>6.29518072289157</v>
      </c>
    </row>
    <row r="50" customFormat="false" ht="13.5" hidden="false" customHeight="false" outlineLevel="0" collapsed="false">
      <c r="A50" s="15" t="s">
        <v>55</v>
      </c>
      <c r="B50" s="16" t="n">
        <v>5</v>
      </c>
      <c r="C50" s="17" t="n">
        <v>4989</v>
      </c>
      <c r="D50" s="16" t="n">
        <v>17</v>
      </c>
      <c r="E50" s="18" t="n">
        <v>13</v>
      </c>
      <c r="F50" s="19" t="n">
        <v>3690</v>
      </c>
      <c r="G50" s="20" t="n">
        <v>755</v>
      </c>
      <c r="H50" s="21" t="n">
        <f aca="false">F50/G50</f>
        <v>4.88741721854305</v>
      </c>
    </row>
    <row r="51" customFormat="false" ht="14.25" hidden="false" customHeight="false" outlineLevel="0" collapsed="false">
      <c r="A51" s="23" t="s">
        <v>56</v>
      </c>
      <c r="B51" s="16" t="n">
        <v>4</v>
      </c>
      <c r="C51" s="17" t="n">
        <v>2978</v>
      </c>
      <c r="D51" s="16" t="n">
        <v>250</v>
      </c>
      <c r="E51" s="24" t="n">
        <v>77</v>
      </c>
      <c r="F51" s="25" t="n">
        <v>16276</v>
      </c>
      <c r="G51" s="26" t="n">
        <v>672</v>
      </c>
      <c r="H51" s="27" t="n">
        <f aca="false">F51/G51</f>
        <v>24.2202380952381</v>
      </c>
    </row>
    <row r="52" customFormat="false" ht="14.25" hidden="false" customHeight="false" outlineLevel="0" collapsed="false">
      <c r="A52" s="28" t="s">
        <v>57</v>
      </c>
      <c r="B52" s="29" t="n">
        <v>396</v>
      </c>
      <c r="C52" s="30" t="n">
        <v>498282</v>
      </c>
      <c r="D52" s="29" t="n">
        <v>3183</v>
      </c>
      <c r="E52" s="31" t="n">
        <v>1633</v>
      </c>
      <c r="F52" s="32" t="n">
        <v>386927</v>
      </c>
      <c r="G52" s="33" t="n">
        <v>60098</v>
      </c>
      <c r="H52" s="34" t="n">
        <f aca="false">F52/G52</f>
        <v>6.43826749642251</v>
      </c>
    </row>
    <row r="53" customFormat="false" ht="13.5" hidden="false" customHeight="false" outlineLevel="0" collapsed="false">
      <c r="A53" s="35" t="s">
        <v>58</v>
      </c>
      <c r="B53" s="35"/>
      <c r="C53" s="35"/>
      <c r="D53" s="35"/>
      <c r="E53" s="35"/>
      <c r="F53" s="35"/>
      <c r="G53" s="36"/>
      <c r="H53" s="37"/>
    </row>
    <row r="54" customFormat="false" ht="13.5" hidden="false" customHeight="false" outlineLevel="0" collapsed="false">
      <c r="A54" s="35" t="s">
        <v>59</v>
      </c>
      <c r="B54" s="35"/>
      <c r="C54" s="35"/>
      <c r="D54" s="35"/>
      <c r="E54" s="35"/>
      <c r="F54" s="35"/>
      <c r="G54" s="36"/>
      <c r="H54" s="37"/>
    </row>
    <row r="55" customFormat="false" ht="13.5" hidden="false" customHeight="false" outlineLevel="0" collapsed="false">
      <c r="A55" s="35" t="s">
        <v>60</v>
      </c>
      <c r="B55" s="35"/>
      <c r="C55" s="35"/>
      <c r="D55" s="35"/>
      <c r="E55" s="35"/>
      <c r="F55" s="35"/>
      <c r="G55" s="36"/>
      <c r="H55" s="37"/>
    </row>
    <row r="56" customFormat="false" ht="13.5" hidden="false" customHeight="false" outlineLevel="0" collapsed="false">
      <c r="A56" s="35" t="s">
        <v>61</v>
      </c>
      <c r="B56" s="35"/>
      <c r="C56" s="35"/>
      <c r="D56" s="35"/>
      <c r="E56" s="35"/>
      <c r="F56" s="35"/>
      <c r="G56" s="36"/>
      <c r="H56" s="37"/>
    </row>
    <row r="57" customFormat="false" ht="13.5" hidden="false" customHeight="false" outlineLevel="0" collapsed="false">
      <c r="A57" s="35" t="s">
        <v>62</v>
      </c>
      <c r="B57" s="35"/>
      <c r="C57" s="35"/>
      <c r="D57" s="35"/>
      <c r="E57" s="35"/>
      <c r="F57" s="35"/>
      <c r="G57" s="35"/>
      <c r="H57" s="37"/>
    </row>
    <row r="58" customFormat="false" ht="13.5" hidden="false" customHeight="false" outlineLevel="0" collapsed="false">
      <c r="A58" s="35" t="s">
        <v>63</v>
      </c>
      <c r="B58" s="35"/>
      <c r="C58" s="35"/>
      <c r="D58" s="35"/>
      <c r="E58" s="35"/>
      <c r="F58" s="35"/>
      <c r="G58" s="36"/>
      <c r="H58" s="37"/>
    </row>
    <row r="59" customFormat="false" ht="13.5" hidden="false" customHeight="false" outlineLevel="0" collapsed="false">
      <c r="A59" s="37" t="s">
        <v>64</v>
      </c>
      <c r="B59" s="37"/>
      <c r="C59" s="37"/>
      <c r="D59" s="37"/>
      <c r="E59" s="37"/>
      <c r="F59" s="37"/>
      <c r="G59" s="36"/>
      <c r="H59" s="37"/>
    </row>
    <row r="60" customFormat="false" ht="13.5" hidden="false" customHeight="false" outlineLevel="0" collapsed="false">
      <c r="A60" s="38" t="s">
        <v>65</v>
      </c>
      <c r="B60" s="38"/>
      <c r="C60" s="38"/>
      <c r="D60" s="38"/>
      <c r="E60" s="38"/>
      <c r="F60" s="38"/>
      <c r="G60" s="36"/>
      <c r="H60" s="38"/>
    </row>
    <row r="61" customFormat="false" ht="13.5" hidden="false" customHeight="false" outlineLevel="0" collapsed="false">
      <c r="A61" s="38" t="s">
        <v>66</v>
      </c>
      <c r="B61" s="38"/>
      <c r="C61" s="38"/>
      <c r="D61" s="38"/>
      <c r="E61" s="38"/>
      <c r="F61" s="38"/>
      <c r="G61" s="36"/>
      <c r="H61" s="38"/>
    </row>
    <row r="62" customFormat="false" ht="13.5" hidden="false" customHeight="false" outlineLevel="0" collapsed="false">
      <c r="A62" s="38" t="s">
        <v>67</v>
      </c>
      <c r="B62" s="38"/>
      <c r="C62" s="38"/>
      <c r="D62" s="38"/>
      <c r="E62" s="38"/>
      <c r="F62" s="38"/>
      <c r="G62" s="36"/>
      <c r="H62" s="38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9"/>
      <c r="H63" s="40"/>
      <c r="I63" s="41" t="s">
        <v>68</v>
      </c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9"/>
      <c r="H64" s="3"/>
    </row>
  </sheetData>
  <mergeCells count="3">
    <mergeCell ref="B3:C3"/>
    <mergeCell ref="D3:F3"/>
    <mergeCell ref="G3:H3"/>
  </mergeCells>
  <printOptions headings="false" gridLines="false" gridLinesSet="true" horizontalCentered="false" verticalCentered="false"/>
  <pageMargins left="0.984027777777778" right="0.39375" top="0.315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4:41:31Z</dcterms:created>
  <dc:creator>JMDP </dc:creator>
  <dc:description/>
  <dc:language>en-US</dc:language>
  <cp:lastModifiedBy>川島徳子</cp:lastModifiedBy>
  <cp:lastPrinted>2011-08-15T06:39:46Z</cp:lastPrinted>
  <dcterms:modified xsi:type="dcterms:W3CDTF">2011-08-15T06:40:25Z</dcterms:modified>
  <cp:revision>0</cp:revision>
  <dc:subject/>
  <dc:title/>
</cp:coreProperties>
</file>